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6</definedName>
    <definedName function="false" hidden="false" localSheetId="0" name="Excel_BuiltIn__FilterDatabase" vbProcedure="false">Sheet1!$A$4:$B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TOTAL</t>
  </si>
  <si>
    <t xml:space="preserve">Stage 1</t>
  </si>
  <si>
    <t xml:space="preserve">Roundabout</t>
  </si>
  <si>
    <t xml:space="preserve">Best 4 of 5</t>
  </si>
  <si>
    <t xml:space="preserve">Stage 2</t>
  </si>
  <si>
    <t xml:space="preserve">Five to Go</t>
  </si>
  <si>
    <t xml:space="preserve">Stage 3</t>
  </si>
  <si>
    <t xml:space="preserve">Pendulum</t>
  </si>
  <si>
    <t xml:space="preserve">Stage 4</t>
  </si>
  <si>
    <t xml:space="preserve">Stage 5</t>
  </si>
  <si>
    <t xml:space="preserve">Stage 6</t>
  </si>
  <si>
    <t xml:space="preserve">Smoke &amp; Hope</t>
  </si>
  <si>
    <t xml:space="preserve">Stage 7</t>
  </si>
  <si>
    <t xml:space="preserve">Showdown</t>
  </si>
  <si>
    <t xml:space="preserve">NAME</t>
  </si>
  <si>
    <t xml:space="preserve">Division</t>
  </si>
  <si>
    <t xml:space="preserve">Time</t>
  </si>
  <si>
    <t xml:space="preserve">Total</t>
  </si>
  <si>
    <t xml:space="preserve">Avg.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onnie D</t>
  </si>
  <si>
    <t xml:space="preserve">Iron Sights</t>
  </si>
  <si>
    <t xml:space="preserve">Dennis A</t>
  </si>
  <si>
    <t xml:space="preserve">Dan G</t>
  </si>
  <si>
    <t xml:space="preserve">Rico D</t>
  </si>
  <si>
    <t xml:space="preserve">Keith A</t>
  </si>
  <si>
    <t xml:space="preserve">4,12</t>
  </si>
  <si>
    <t xml:space="preserve">Franklin B</t>
  </si>
  <si>
    <t xml:space="preserve">Ingo S</t>
  </si>
  <si>
    <t xml:space="preserve">Benjamin C</t>
  </si>
  <si>
    <t xml:space="preserve">Ronald T</t>
  </si>
  <si>
    <t xml:space="preserve">Kevin S</t>
  </si>
  <si>
    <t xml:space="preserve">Elmo P</t>
  </si>
  <si>
    <t xml:space="preserve">Tonyboy P</t>
  </si>
  <si>
    <t xml:space="preserve">Open</t>
  </si>
  <si>
    <t xml:space="preserve">Rob S</t>
  </si>
  <si>
    <t xml:space="preserve">Production</t>
  </si>
  <si>
    <t xml:space="preserve">Rene S</t>
  </si>
  <si>
    <t xml:space="preserve">Brad B</t>
  </si>
  <si>
    <t xml:space="preserve">Paul L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[$-409]mmmm\-yy;@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u val="single"/>
      <sz val="8"/>
      <name val="Arial"/>
      <family val="0"/>
    </font>
    <font>
      <b val="true"/>
      <i val="true"/>
      <u val="single"/>
      <sz val="8"/>
      <name val="Arial"/>
      <family val="2"/>
    </font>
    <font>
      <i val="true"/>
      <u val="single"/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2" activeCellId="0" sqref="W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99"/>
    <col collapsed="false" customWidth="true" hidden="false" outlineLevel="0" max="3" min="3" style="2" width="11.13"/>
    <col collapsed="false" customWidth="true" hidden="false" outlineLevel="0" max="4" min="4" style="3" width="8.56"/>
    <col collapsed="false" customWidth="true" hidden="false" outlineLevel="0" max="11" min="5" style="4" width="6.41"/>
    <col collapsed="false" customWidth="true" hidden="false" outlineLevel="0" max="12" min="12" style="4" width="2.56"/>
    <col collapsed="false" customWidth="true" hidden="false" outlineLevel="0" max="19" min="13" style="4" width="6.41"/>
    <col collapsed="false" customWidth="true" hidden="false" outlineLevel="0" max="20" min="20" style="4" width="4.14"/>
    <col collapsed="false" customWidth="true" hidden="false" outlineLevel="0" max="27" min="21" style="4" width="6.56"/>
    <col collapsed="false" customWidth="true" hidden="false" outlineLevel="0" max="28" min="28" style="4" width="4.41"/>
    <col collapsed="false" customWidth="true" hidden="false" outlineLevel="0" max="35" min="29" style="4" width="6.41"/>
    <col collapsed="false" customWidth="true" hidden="false" outlineLevel="0" max="36" min="36" style="2" width="2.13"/>
    <col collapsed="false" customWidth="true" hidden="false" outlineLevel="0" max="43" min="37" style="4" width="6.41"/>
    <col collapsed="false" customWidth="true" hidden="false" outlineLevel="0" max="44" min="44" style="4" width="2.56"/>
    <col collapsed="false" customWidth="true" hidden="false" outlineLevel="0" max="51" min="45" style="4" width="6.41"/>
    <col collapsed="false" customWidth="true" hidden="false" outlineLevel="0" max="52" min="52" style="4" width="4.14"/>
    <col collapsed="false" customWidth="true" hidden="false" outlineLevel="0" max="59" min="53" style="4" width="6.56"/>
    <col collapsed="false" customWidth="true" hidden="false" outlineLevel="0" max="60" min="60" style="4" width="4.41"/>
    <col collapsed="false" customWidth="true" hidden="false" outlineLevel="0" max="67" min="61" style="4" width="6.41"/>
    <col collapsed="false" customWidth="false" hidden="false" outlineLevel="0" max="257" min="68" style="2" width="9.14"/>
  </cols>
  <sheetData>
    <row r="1" customFormat="false" ht="9" hidden="false" customHeight="true" outlineLevel="0" collapsed="false">
      <c r="B1" s="5"/>
      <c r="C1" s="5"/>
      <c r="D1" s="6" t="s">
        <v>0</v>
      </c>
      <c r="E1" s="7" t="s">
        <v>1</v>
      </c>
      <c r="F1" s="7"/>
      <c r="G1" s="7" t="s">
        <v>2</v>
      </c>
      <c r="H1" s="7"/>
      <c r="I1" s="7"/>
      <c r="J1" s="7" t="s">
        <v>3</v>
      </c>
      <c r="K1" s="8"/>
      <c r="L1" s="7"/>
      <c r="M1" s="7" t="s">
        <v>4</v>
      </c>
      <c r="N1" s="7"/>
      <c r="O1" s="7" t="s">
        <v>5</v>
      </c>
      <c r="P1" s="7"/>
      <c r="Q1" s="7"/>
      <c r="R1" s="7" t="s">
        <v>3</v>
      </c>
      <c r="S1" s="8"/>
      <c r="T1" s="7"/>
      <c r="U1" s="7" t="s">
        <v>6</v>
      </c>
      <c r="V1" s="7"/>
      <c r="W1" s="7" t="s">
        <v>7</v>
      </c>
      <c r="X1" s="7"/>
      <c r="Y1" s="7"/>
      <c r="Z1" s="7" t="s">
        <v>3</v>
      </c>
      <c r="AA1" s="8"/>
      <c r="AB1" s="7"/>
      <c r="AC1" s="7" t="s">
        <v>8</v>
      </c>
      <c r="AD1" s="7"/>
      <c r="AE1" s="7"/>
      <c r="AF1" s="7"/>
      <c r="AG1" s="7"/>
      <c r="AH1" s="7" t="s">
        <v>3</v>
      </c>
      <c r="AI1" s="8"/>
      <c r="AJ1" s="9"/>
      <c r="AK1" s="7" t="s">
        <v>9</v>
      </c>
      <c r="AL1" s="7"/>
      <c r="AM1" s="7"/>
      <c r="AN1" s="7"/>
      <c r="AO1" s="7"/>
      <c r="AP1" s="7" t="s">
        <v>3</v>
      </c>
      <c r="AQ1" s="8"/>
      <c r="AR1" s="7"/>
      <c r="AS1" s="7" t="s">
        <v>10</v>
      </c>
      <c r="AT1" s="7"/>
      <c r="AU1" s="7" t="s">
        <v>11</v>
      </c>
      <c r="AV1" s="7"/>
      <c r="AW1" s="7"/>
      <c r="AX1" s="7" t="s">
        <v>3</v>
      </c>
      <c r="AY1" s="8"/>
      <c r="AZ1" s="7"/>
      <c r="BA1" s="7" t="s">
        <v>12</v>
      </c>
      <c r="BB1" s="7"/>
      <c r="BC1" s="7" t="s">
        <v>13</v>
      </c>
      <c r="BD1" s="7"/>
      <c r="BE1" s="7"/>
      <c r="BF1" s="7" t="s">
        <v>3</v>
      </c>
      <c r="BG1" s="8"/>
      <c r="BH1" s="7"/>
      <c r="BI1" s="7"/>
      <c r="BJ1" s="7"/>
      <c r="BK1" s="7"/>
      <c r="BL1" s="7"/>
      <c r="BM1" s="7"/>
      <c r="BN1" s="7"/>
      <c r="BO1" s="8"/>
    </row>
    <row r="2" customFormat="false" ht="9" hidden="false" customHeight="true" outlineLevel="0" collapsed="false">
      <c r="B2" s="9" t="s">
        <v>14</v>
      </c>
      <c r="C2" s="9" t="s">
        <v>15</v>
      </c>
      <c r="D2" s="6" t="s">
        <v>16</v>
      </c>
      <c r="E2" s="7"/>
      <c r="F2" s="7"/>
      <c r="G2" s="7"/>
      <c r="H2" s="7"/>
      <c r="I2" s="7"/>
      <c r="J2" s="7" t="s">
        <v>17</v>
      </c>
      <c r="K2" s="8" t="s">
        <v>18</v>
      </c>
      <c r="L2" s="7"/>
      <c r="M2" s="7"/>
      <c r="N2" s="7"/>
      <c r="O2" s="7"/>
      <c r="P2" s="7"/>
      <c r="Q2" s="7"/>
      <c r="R2" s="7" t="s">
        <v>17</v>
      </c>
      <c r="S2" s="8" t="s">
        <v>18</v>
      </c>
      <c r="T2" s="7"/>
      <c r="U2" s="7"/>
      <c r="V2" s="7"/>
      <c r="W2" s="7"/>
      <c r="X2" s="7"/>
      <c r="Y2" s="7"/>
      <c r="Z2" s="7" t="s">
        <v>17</v>
      </c>
      <c r="AA2" s="8" t="s">
        <v>18</v>
      </c>
      <c r="AB2" s="7"/>
      <c r="AC2" s="7"/>
      <c r="AD2" s="7"/>
      <c r="AE2" s="7"/>
      <c r="AF2" s="7"/>
      <c r="AG2" s="7"/>
      <c r="AH2" s="7" t="s">
        <v>17</v>
      </c>
      <c r="AI2" s="8" t="s">
        <v>18</v>
      </c>
      <c r="AJ2" s="9"/>
      <c r="AK2" s="7"/>
      <c r="AL2" s="7"/>
      <c r="AM2" s="7"/>
      <c r="AN2" s="7"/>
      <c r="AO2" s="7"/>
      <c r="AP2" s="7" t="s">
        <v>17</v>
      </c>
      <c r="AQ2" s="8" t="s">
        <v>18</v>
      </c>
      <c r="AR2" s="7"/>
      <c r="AS2" s="7"/>
      <c r="AT2" s="7"/>
      <c r="AU2" s="7"/>
      <c r="AV2" s="7"/>
      <c r="AW2" s="7"/>
      <c r="AX2" s="7" t="s">
        <v>17</v>
      </c>
      <c r="AY2" s="8" t="s">
        <v>18</v>
      </c>
      <c r="AZ2" s="7"/>
      <c r="BA2" s="7"/>
      <c r="BB2" s="7"/>
      <c r="BC2" s="7"/>
      <c r="BD2" s="7"/>
      <c r="BE2" s="7"/>
      <c r="BF2" s="7" t="s">
        <v>17</v>
      </c>
      <c r="BG2" s="8" t="s">
        <v>18</v>
      </c>
      <c r="BH2" s="7"/>
      <c r="BI2" s="7"/>
      <c r="BJ2" s="7"/>
      <c r="BK2" s="7"/>
      <c r="BL2" s="7"/>
      <c r="BM2" s="7"/>
      <c r="BN2" s="7"/>
      <c r="BO2" s="8"/>
    </row>
    <row r="3" s="4" customFormat="true" ht="9" hidden="false" customHeight="true" outlineLevel="0" collapsed="false">
      <c r="A3" s="10"/>
      <c r="D3" s="11"/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12"/>
      <c r="K3" s="13"/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12"/>
      <c r="S3" s="13"/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12"/>
      <c r="AA3" s="13"/>
      <c r="AC3" s="4" t="s">
        <v>19</v>
      </c>
      <c r="AD3" s="4" t="s">
        <v>20</v>
      </c>
      <c r="AE3" s="4" t="s">
        <v>21</v>
      </c>
      <c r="AF3" s="4" t="s">
        <v>22</v>
      </c>
      <c r="AG3" s="4" t="s">
        <v>23</v>
      </c>
      <c r="AH3" s="12"/>
      <c r="AI3" s="13"/>
      <c r="AK3" s="4" t="s">
        <v>19</v>
      </c>
      <c r="AL3" s="4" t="s">
        <v>20</v>
      </c>
      <c r="AM3" s="4" t="s">
        <v>21</v>
      </c>
      <c r="AN3" s="4" t="s">
        <v>22</v>
      </c>
      <c r="AO3" s="4" t="s">
        <v>23</v>
      </c>
      <c r="AP3" s="12"/>
      <c r="AQ3" s="13"/>
      <c r="AS3" s="4" t="s">
        <v>19</v>
      </c>
      <c r="AT3" s="4" t="s">
        <v>20</v>
      </c>
      <c r="AU3" s="4" t="s">
        <v>21</v>
      </c>
      <c r="AV3" s="4" t="s">
        <v>22</v>
      </c>
      <c r="AW3" s="4" t="s">
        <v>23</v>
      </c>
      <c r="AX3" s="12"/>
      <c r="AY3" s="13"/>
      <c r="BA3" s="4" t="s">
        <v>19</v>
      </c>
      <c r="BB3" s="4" t="s">
        <v>20</v>
      </c>
      <c r="BC3" s="4" t="s">
        <v>21</v>
      </c>
      <c r="BD3" s="4" t="s">
        <v>22</v>
      </c>
      <c r="BE3" s="4" t="s">
        <v>23</v>
      </c>
      <c r="BF3" s="12"/>
      <c r="BG3" s="13"/>
      <c r="BN3" s="12"/>
      <c r="BO3" s="13"/>
    </row>
    <row r="4" s="15" customFormat="true" ht="12" hidden="false" customHeight="true" outlineLevel="0" collapsed="false">
      <c r="A4" s="14" t="n">
        <v>1</v>
      </c>
      <c r="B4" s="15" t="s">
        <v>24</v>
      </c>
      <c r="C4" s="15" t="s">
        <v>25</v>
      </c>
      <c r="D4" s="16" t="n">
        <f aca="false">SUM(J4,R4,Z4,AH4,AP4,AX4,BF4,BN4)</f>
        <v>136.85</v>
      </c>
      <c r="E4" s="15" t="n">
        <v>3.88</v>
      </c>
      <c r="F4" s="15" t="n">
        <v>4.47</v>
      </c>
      <c r="G4" s="15" t="n">
        <v>4.18</v>
      </c>
      <c r="H4" s="15" t="n">
        <v>3.77</v>
      </c>
      <c r="I4" s="15" t="n">
        <v>4.31</v>
      </c>
      <c r="J4" s="17" t="n">
        <f aca="false">SUM(E4:I4)-MAX(E4:I4)</f>
        <v>16.14</v>
      </c>
      <c r="K4" s="18" t="n">
        <f aca="false">J4/4</f>
        <v>4.035</v>
      </c>
      <c r="L4" s="19"/>
      <c r="M4" s="19" t="n">
        <v>4.84</v>
      </c>
      <c r="N4" s="19" t="n">
        <v>5.1</v>
      </c>
      <c r="O4" s="19" t="n">
        <v>4.53</v>
      </c>
      <c r="P4" s="19" t="n">
        <v>5.09</v>
      </c>
      <c r="Q4" s="19" t="n">
        <v>5.87</v>
      </c>
      <c r="R4" s="17" t="n">
        <f aca="false">SUM(M4:Q4)-MAX(M4:Q4)</f>
        <v>19.56</v>
      </c>
      <c r="S4" s="18" t="n">
        <f aca="false">R4/4</f>
        <v>4.89</v>
      </c>
      <c r="T4" s="19"/>
      <c r="U4" s="19" t="n">
        <v>7.64</v>
      </c>
      <c r="V4" s="19" t="n">
        <v>6.86</v>
      </c>
      <c r="W4" s="19" t="n">
        <v>5.93</v>
      </c>
      <c r="X4" s="19" t="n">
        <v>7.47</v>
      </c>
      <c r="Y4" s="19" t="n">
        <v>8.72</v>
      </c>
      <c r="Z4" s="17" t="n">
        <f aca="false">SUM(U4:Y4)-MAX(U4:Y4)</f>
        <v>27.9</v>
      </c>
      <c r="AA4" s="18" t="n">
        <f aca="false">Z4/4</f>
        <v>6.975</v>
      </c>
      <c r="AB4" s="19"/>
      <c r="AC4" s="19" t="n">
        <v>3.42</v>
      </c>
      <c r="AD4" s="19" t="n">
        <v>3.28</v>
      </c>
      <c r="AE4" s="19" t="n">
        <v>3.53</v>
      </c>
      <c r="AF4" s="19" t="n">
        <v>3.35</v>
      </c>
      <c r="AG4" s="19" t="n">
        <v>3.32</v>
      </c>
      <c r="AH4" s="17" t="n">
        <f aca="false">SUM(AC4:AG4)-MAX(AC4:AG4)</f>
        <v>13.37</v>
      </c>
      <c r="AI4" s="18" t="n">
        <f aca="false">AH4/3</f>
        <v>4.45666666666667</v>
      </c>
      <c r="AK4" s="19" t="n">
        <v>4.42</v>
      </c>
      <c r="AL4" s="19" t="n">
        <v>5.18</v>
      </c>
      <c r="AM4" s="19" t="n">
        <v>5.59</v>
      </c>
      <c r="AN4" s="19" t="n">
        <v>3.96</v>
      </c>
      <c r="AO4" s="19" t="n">
        <v>4.26</v>
      </c>
      <c r="AP4" s="17" t="n">
        <f aca="false">SUM(AK4:AO4)-MAX(AK4:AO4)</f>
        <v>17.82</v>
      </c>
      <c r="AQ4" s="18" t="n">
        <f aca="false">AP4/4</f>
        <v>4.455</v>
      </c>
      <c r="AR4" s="19"/>
      <c r="AS4" s="19" t="n">
        <v>3.97</v>
      </c>
      <c r="AT4" s="19" t="n">
        <v>3.07</v>
      </c>
      <c r="AU4" s="19" t="n">
        <v>4.66</v>
      </c>
      <c r="AV4" s="19" t="n">
        <v>3.14</v>
      </c>
      <c r="AW4" s="19" t="n">
        <v>3.07</v>
      </c>
      <c r="AX4" s="17" t="n">
        <f aca="false">SUM(AS4:AW4)-MAX(AS4:AW4)</f>
        <v>13.25</v>
      </c>
      <c r="AY4" s="18" t="n">
        <f aca="false">AX4/4</f>
        <v>3.3125</v>
      </c>
      <c r="AZ4" s="19"/>
      <c r="BA4" s="19" t="n">
        <v>9.76</v>
      </c>
      <c r="BB4" s="19" t="n">
        <v>8.52</v>
      </c>
      <c r="BC4" s="19" t="n">
        <v>7.07</v>
      </c>
      <c r="BD4" s="19" t="n">
        <v>6.95</v>
      </c>
      <c r="BE4" s="19" t="n">
        <v>6.27</v>
      </c>
      <c r="BF4" s="17" t="n">
        <f aca="false">SUM(BA4:BE4)-MAX(BA4:BE4)</f>
        <v>28.81</v>
      </c>
      <c r="BG4" s="18" t="n">
        <f aca="false">BF4/4</f>
        <v>7.2025</v>
      </c>
      <c r="BH4" s="19"/>
      <c r="BI4" s="19"/>
      <c r="BJ4" s="19"/>
      <c r="BK4" s="19"/>
      <c r="BL4" s="19"/>
      <c r="BM4" s="19"/>
      <c r="BN4" s="19"/>
      <c r="BO4" s="19"/>
    </row>
    <row r="5" s="15" customFormat="true" ht="11.25" hidden="false" customHeight="false" outlineLevel="0" collapsed="false">
      <c r="A5" s="14" t="n">
        <v>2</v>
      </c>
      <c r="B5" s="15" t="s">
        <v>26</v>
      </c>
      <c r="C5" s="15" t="s">
        <v>25</v>
      </c>
      <c r="D5" s="16" t="n">
        <f aca="false">SUM(J5,R5,Z5,AH5,AP5,AX5,BF5,BN5)</f>
        <v>155.04</v>
      </c>
      <c r="E5" s="19" t="n">
        <v>7.18</v>
      </c>
      <c r="F5" s="19" t="n">
        <v>4.25</v>
      </c>
      <c r="G5" s="19" t="n">
        <v>5.35</v>
      </c>
      <c r="H5" s="19" t="n">
        <v>4.49</v>
      </c>
      <c r="I5" s="19" t="n">
        <v>7.33</v>
      </c>
      <c r="J5" s="17" t="n">
        <f aca="false">SUM(E5:I5)-MAX(E5:I5)</f>
        <v>21.27</v>
      </c>
      <c r="K5" s="18" t="n">
        <f aca="false">J5/4</f>
        <v>5.3175</v>
      </c>
      <c r="L5" s="19"/>
      <c r="M5" s="19" t="n">
        <v>5.07</v>
      </c>
      <c r="N5" s="19" t="n">
        <v>5.24</v>
      </c>
      <c r="O5" s="19" t="n">
        <v>5.03</v>
      </c>
      <c r="P5" s="19" t="n">
        <v>4.39</v>
      </c>
      <c r="Q5" s="19" t="n">
        <v>4.92</v>
      </c>
      <c r="R5" s="17" t="n">
        <f aca="false">SUM(M5:Q5)-MAX(M5:Q5)</f>
        <v>19.41</v>
      </c>
      <c r="S5" s="18" t="n">
        <f aca="false">R5/4</f>
        <v>4.8525</v>
      </c>
      <c r="T5" s="19"/>
      <c r="U5" s="19" t="n">
        <v>5.47</v>
      </c>
      <c r="V5" s="19" t="n">
        <v>5.48</v>
      </c>
      <c r="W5" s="19" t="n">
        <v>8.05</v>
      </c>
      <c r="X5" s="19" t="n">
        <v>10.7</v>
      </c>
      <c r="Y5" s="19" t="n">
        <f aca="false">5.38+3</f>
        <v>8.38</v>
      </c>
      <c r="Z5" s="17" t="n">
        <f aca="false">SUM(U5:Y5)-MAX(U5:Y5)</f>
        <v>27.38</v>
      </c>
      <c r="AA5" s="18" t="n">
        <f aca="false">Z5/4</f>
        <v>6.845</v>
      </c>
      <c r="AB5" s="19"/>
      <c r="AC5" s="19" t="n">
        <v>3.79</v>
      </c>
      <c r="AD5" s="19" t="n">
        <v>4.39</v>
      </c>
      <c r="AE5" s="19" t="n">
        <v>3.98</v>
      </c>
      <c r="AF5" s="19" t="n">
        <v>4.02</v>
      </c>
      <c r="AG5" s="19" t="n">
        <v>4.78</v>
      </c>
      <c r="AH5" s="17" t="n">
        <f aca="false">SUM(AC5:AG5)-MAX(AC5:AG5)</f>
        <v>16.18</v>
      </c>
      <c r="AI5" s="18" t="n">
        <f aca="false">AH5/3</f>
        <v>5.39333333333333</v>
      </c>
      <c r="AK5" s="19" t="n">
        <v>5.37</v>
      </c>
      <c r="AL5" s="19" t="n">
        <v>5.72</v>
      </c>
      <c r="AM5" s="19" t="n">
        <v>4.56</v>
      </c>
      <c r="AN5" s="19" t="n">
        <v>5.41</v>
      </c>
      <c r="AO5" s="19" t="n">
        <v>5.33</v>
      </c>
      <c r="AP5" s="17" t="n">
        <f aca="false">SUM(AK5:AO5)-MAX(AK5:AO5)</f>
        <v>20.67</v>
      </c>
      <c r="AQ5" s="18" t="n">
        <f aca="false">AP5/4</f>
        <v>5.1675</v>
      </c>
      <c r="AR5" s="19"/>
      <c r="AS5" s="19" t="n">
        <v>5</v>
      </c>
      <c r="AT5" s="19" t="n">
        <v>3.82</v>
      </c>
      <c r="AU5" s="19" t="n">
        <v>5.39</v>
      </c>
      <c r="AV5" s="19" t="n">
        <v>3.47</v>
      </c>
      <c r="AW5" s="19" t="n">
        <v>3.58</v>
      </c>
      <c r="AX5" s="17" t="n">
        <f aca="false">SUM(AS5:AW5)-MAX(AS5:AW5)</f>
        <v>15.87</v>
      </c>
      <c r="AY5" s="18" t="n">
        <f aca="false">AX5/4</f>
        <v>3.9675</v>
      </c>
      <c r="AZ5" s="19"/>
      <c r="BA5" s="19" t="n">
        <v>10.02</v>
      </c>
      <c r="BB5" s="19" t="n">
        <v>9.1</v>
      </c>
      <c r="BC5" s="19" t="n">
        <v>8.58</v>
      </c>
      <c r="BD5" s="19" t="n">
        <v>8.83</v>
      </c>
      <c r="BE5" s="19" t="n">
        <v>7.75</v>
      </c>
      <c r="BF5" s="17" t="n">
        <f aca="false">SUM(BA5:BE5)-MAX(BA5:BE5)</f>
        <v>34.26</v>
      </c>
      <c r="BG5" s="18" t="n">
        <f aca="false">BF5/4</f>
        <v>8.565</v>
      </c>
      <c r="BH5" s="19"/>
      <c r="BI5" s="19"/>
      <c r="BJ5" s="19"/>
      <c r="BK5" s="19"/>
      <c r="BL5" s="19"/>
      <c r="BM5" s="19"/>
      <c r="BN5" s="19"/>
      <c r="BO5" s="19"/>
    </row>
    <row r="6" s="15" customFormat="true" ht="11.25" hidden="false" customHeight="false" outlineLevel="0" collapsed="false">
      <c r="A6" s="14" t="n">
        <v>3</v>
      </c>
      <c r="B6" s="15" t="s">
        <v>27</v>
      </c>
      <c r="C6" s="15" t="s">
        <v>25</v>
      </c>
      <c r="D6" s="16" t="n">
        <f aca="false">SUM(J6,R6,Z6,AH6,AP6,AX6,BF6,BN6)</f>
        <v>157.29</v>
      </c>
      <c r="E6" s="15" t="n">
        <v>8.84</v>
      </c>
      <c r="F6" s="15" t="n">
        <v>5.56</v>
      </c>
      <c r="G6" s="15" t="n">
        <v>4.9</v>
      </c>
      <c r="H6" s="15" t="n">
        <v>5.52</v>
      </c>
      <c r="I6" s="15" t="n">
        <v>4.14</v>
      </c>
      <c r="J6" s="17" t="n">
        <f aca="false">SUM(E6:I6)-MAX(E6:I6)</f>
        <v>20.12</v>
      </c>
      <c r="K6" s="18" t="n">
        <f aca="false">J6/4</f>
        <v>5.03</v>
      </c>
      <c r="L6" s="19"/>
      <c r="M6" s="19" t="n">
        <v>6.34</v>
      </c>
      <c r="N6" s="19" t="n">
        <v>5.84</v>
      </c>
      <c r="O6" s="19" t="n">
        <v>7.38</v>
      </c>
      <c r="P6" s="19" t="n">
        <v>9.04</v>
      </c>
      <c r="Q6" s="19" t="n">
        <v>7.48</v>
      </c>
      <c r="R6" s="17" t="n">
        <f aca="false">SUM(M6:Q6)-MAX(M6:Q6)</f>
        <v>27.04</v>
      </c>
      <c r="S6" s="18" t="n">
        <f aca="false">R6/4</f>
        <v>6.76</v>
      </c>
      <c r="T6" s="19"/>
      <c r="U6" s="19" t="n">
        <v>6.41</v>
      </c>
      <c r="V6" s="19" t="n">
        <v>7.05</v>
      </c>
      <c r="W6" s="19" t="n">
        <v>5.7</v>
      </c>
      <c r="X6" s="19" t="n">
        <v>8.74</v>
      </c>
      <c r="Y6" s="19" t="n">
        <v>6.82</v>
      </c>
      <c r="Z6" s="17" t="n">
        <f aca="false">SUM(U6:Y6)-MAX(U6:Y6)</f>
        <v>25.98</v>
      </c>
      <c r="AA6" s="18" t="n">
        <f aca="false">Z6/4</f>
        <v>6.495</v>
      </c>
      <c r="AB6" s="19"/>
      <c r="AC6" s="19" t="n">
        <v>4.16</v>
      </c>
      <c r="AD6" s="19" t="n">
        <v>4.02</v>
      </c>
      <c r="AE6" s="19" t="n">
        <v>3.98</v>
      </c>
      <c r="AF6" s="19" t="n">
        <v>4.07</v>
      </c>
      <c r="AG6" s="19" t="n">
        <v>4.05</v>
      </c>
      <c r="AH6" s="17" t="n">
        <f aca="false">SUM(AC6:AG6)-MAX(AC6:AG6)</f>
        <v>16.12</v>
      </c>
      <c r="AI6" s="18" t="n">
        <f aca="false">AH6/3</f>
        <v>5.37333333333333</v>
      </c>
      <c r="AK6" s="19" t="n">
        <v>4.95</v>
      </c>
      <c r="AL6" s="19" t="n">
        <v>4.6</v>
      </c>
      <c r="AM6" s="19" t="n">
        <v>7.46</v>
      </c>
      <c r="AN6" s="19" t="n">
        <v>6.01</v>
      </c>
      <c r="AO6" s="19" t="n">
        <v>6.48</v>
      </c>
      <c r="AP6" s="17" t="n">
        <f aca="false">SUM(AK6:AO6)-MAX(AK6:AO6)</f>
        <v>22.04</v>
      </c>
      <c r="AQ6" s="18" t="n">
        <f aca="false">AP6/4</f>
        <v>5.51</v>
      </c>
      <c r="AR6" s="19"/>
      <c r="AS6" s="19" t="n">
        <v>3.91</v>
      </c>
      <c r="AT6" s="19" t="n">
        <v>3.81</v>
      </c>
      <c r="AU6" s="19" t="n">
        <v>3.99</v>
      </c>
      <c r="AV6" s="19" t="n">
        <v>3.5</v>
      </c>
      <c r="AW6" s="19" t="n">
        <v>4.35</v>
      </c>
      <c r="AX6" s="17" t="n">
        <f aca="false">SUM(AS6:AW6)-MAX(AS6:AW6)</f>
        <v>15.21</v>
      </c>
      <c r="AY6" s="18" t="n">
        <f aca="false">AX6/4</f>
        <v>3.8025</v>
      </c>
      <c r="AZ6" s="19"/>
      <c r="BA6" s="19" t="n">
        <v>8.69</v>
      </c>
      <c r="BB6" s="19" t="n">
        <v>6.55</v>
      </c>
      <c r="BC6" s="19" t="n">
        <v>9.01</v>
      </c>
      <c r="BD6" s="19" t="n">
        <v>7.35</v>
      </c>
      <c r="BE6" s="19" t="n">
        <v>8.19</v>
      </c>
      <c r="BF6" s="17" t="n">
        <f aca="false">SUM(BA6:BE6)-MAX(BA6:BE6)</f>
        <v>30.78</v>
      </c>
      <c r="BG6" s="18" t="n">
        <f aca="false">BF6/4</f>
        <v>7.695</v>
      </c>
      <c r="BH6" s="19"/>
      <c r="BI6" s="19"/>
      <c r="BJ6" s="19"/>
      <c r="BK6" s="19"/>
      <c r="BL6" s="19"/>
      <c r="BM6" s="19"/>
      <c r="BN6" s="19"/>
      <c r="BO6" s="19"/>
    </row>
    <row r="7" s="15" customFormat="true" ht="11.25" hidden="false" customHeight="false" outlineLevel="0" collapsed="false">
      <c r="A7" s="14" t="n">
        <v>4</v>
      </c>
      <c r="B7" s="15" t="s">
        <v>28</v>
      </c>
      <c r="C7" s="15" t="s">
        <v>25</v>
      </c>
      <c r="D7" s="16" t="n">
        <f aca="false">SUM(J7,R7,Z7,AH7,AP7,AX7,BF7,BN7)</f>
        <v>157.96</v>
      </c>
      <c r="E7" s="15" t="n">
        <v>6.57</v>
      </c>
      <c r="F7" s="15" t="n">
        <v>9.46</v>
      </c>
      <c r="G7" s="15" t="n">
        <v>4.56</v>
      </c>
      <c r="H7" s="15" t="n">
        <v>4.76</v>
      </c>
      <c r="I7" s="15" t="n">
        <v>5.73</v>
      </c>
      <c r="J7" s="17" t="n">
        <f aca="false">SUM(E7:I7)-MAX(E7:I7)</f>
        <v>21.62</v>
      </c>
      <c r="K7" s="18" t="n">
        <f aca="false">J7/4</f>
        <v>5.405</v>
      </c>
      <c r="L7" s="19"/>
      <c r="M7" s="19" t="n">
        <v>6.17</v>
      </c>
      <c r="N7" s="19" t="n">
        <v>6.77</v>
      </c>
      <c r="O7" s="19" t="n">
        <v>5.18</v>
      </c>
      <c r="P7" s="19" t="n">
        <v>7.23</v>
      </c>
      <c r="Q7" s="19" t="n">
        <v>11.68</v>
      </c>
      <c r="R7" s="17" t="n">
        <f aca="false">SUM(M7:Q7)-MAX(M7:Q7)</f>
        <v>25.35</v>
      </c>
      <c r="S7" s="18" t="n">
        <f aca="false">R7/4</f>
        <v>6.3375</v>
      </c>
      <c r="T7" s="19"/>
      <c r="U7" s="19" t="n">
        <v>7.04</v>
      </c>
      <c r="V7" s="19" t="n">
        <v>12.19</v>
      </c>
      <c r="W7" s="19" t="n">
        <v>7.07</v>
      </c>
      <c r="X7" s="19" t="n">
        <v>6.8</v>
      </c>
      <c r="Y7" s="19" t="n">
        <v>9.11</v>
      </c>
      <c r="Z7" s="17" t="n">
        <f aca="false">SUM(U7:Y7)-MAX(U7:Y7)</f>
        <v>30.02</v>
      </c>
      <c r="AA7" s="18" t="n">
        <f aca="false">Z7/4</f>
        <v>7.505</v>
      </c>
      <c r="AB7" s="19"/>
      <c r="AC7" s="19" t="n">
        <v>3.33</v>
      </c>
      <c r="AD7" s="19" t="n">
        <v>3.23</v>
      </c>
      <c r="AE7" s="19" t="n">
        <v>10.74</v>
      </c>
      <c r="AF7" s="19" t="n">
        <v>3.91</v>
      </c>
      <c r="AG7" s="19" t="n">
        <v>4.62</v>
      </c>
      <c r="AH7" s="17" t="n">
        <f aca="false">SUM(AC7:AG7)-MAX(AC7:AG7)</f>
        <v>15.09</v>
      </c>
      <c r="AI7" s="18" t="n">
        <f aca="false">AH7/3</f>
        <v>5.03</v>
      </c>
      <c r="AK7" s="19" t="n">
        <v>4.6</v>
      </c>
      <c r="AL7" s="19" t="n">
        <v>4.65</v>
      </c>
      <c r="AM7" s="19" t="n">
        <v>9.07</v>
      </c>
      <c r="AN7" s="19" t="n">
        <v>4.7</v>
      </c>
      <c r="AO7" s="19" t="n">
        <v>6.68</v>
      </c>
      <c r="AP7" s="17" t="n">
        <f aca="false">SUM(AK7:AO7)-MAX(AK7:AO7)</f>
        <v>20.63</v>
      </c>
      <c r="AQ7" s="18" t="n">
        <f aca="false">AP7/4</f>
        <v>5.1575</v>
      </c>
      <c r="AR7" s="19"/>
      <c r="AS7" s="19" t="n">
        <v>3.35</v>
      </c>
      <c r="AT7" s="19" t="n">
        <v>3.43</v>
      </c>
      <c r="AU7" s="19" t="n">
        <v>3.74</v>
      </c>
      <c r="AV7" s="19" t="n">
        <v>3.5</v>
      </c>
      <c r="AW7" s="19" t="n">
        <v>3.52</v>
      </c>
      <c r="AX7" s="17" t="n">
        <f aca="false">SUM(AS7:AW7)-MAX(AS7:AW7)</f>
        <v>13.8</v>
      </c>
      <c r="AY7" s="18" t="n">
        <f aca="false">AX7/4</f>
        <v>3.45</v>
      </c>
      <c r="AZ7" s="19"/>
      <c r="BA7" s="19" t="n">
        <v>8.7</v>
      </c>
      <c r="BB7" s="19" t="n">
        <v>11.69</v>
      </c>
      <c r="BC7" s="19" t="n">
        <v>6.25</v>
      </c>
      <c r="BD7" s="19" t="n">
        <v>7.86</v>
      </c>
      <c r="BE7" s="19" t="n">
        <v>8.64</v>
      </c>
      <c r="BF7" s="17" t="n">
        <f aca="false">SUM(BA7:BE7)-MAX(BA7:BE7)</f>
        <v>31.45</v>
      </c>
      <c r="BG7" s="18" t="n">
        <f aca="false">BF7/4</f>
        <v>7.8625</v>
      </c>
      <c r="BH7" s="19"/>
      <c r="BI7" s="19"/>
      <c r="BJ7" s="19"/>
      <c r="BK7" s="19"/>
      <c r="BL7" s="19"/>
      <c r="BM7" s="19"/>
      <c r="BN7" s="19"/>
      <c r="BO7" s="19"/>
    </row>
    <row r="8" s="15" customFormat="true" ht="11.25" hidden="false" customHeight="false" outlineLevel="0" collapsed="false">
      <c r="A8" s="14" t="n">
        <v>5</v>
      </c>
      <c r="B8" s="15" t="s">
        <v>29</v>
      </c>
      <c r="C8" s="15" t="s">
        <v>25</v>
      </c>
      <c r="D8" s="16" t="n">
        <f aca="false">SUM(J8,R8,Z8,AH8,AP8,AX8,BF8,BN8)</f>
        <v>161.02</v>
      </c>
      <c r="E8" s="19" t="n">
        <v>4.36</v>
      </c>
      <c r="F8" s="19" t="n">
        <v>6.33</v>
      </c>
      <c r="G8" s="19" t="n">
        <v>5.28</v>
      </c>
      <c r="H8" s="19" t="n">
        <v>5.46</v>
      </c>
      <c r="I8" s="19" t="n">
        <v>5.05</v>
      </c>
      <c r="J8" s="17" t="n">
        <f aca="false">SUM(E8:I8)-MAX(E8:I8)</f>
        <v>20.15</v>
      </c>
      <c r="K8" s="18" t="n">
        <f aca="false">J8/4</f>
        <v>5.0375</v>
      </c>
      <c r="L8" s="19"/>
      <c r="M8" s="19" t="n">
        <v>6.73</v>
      </c>
      <c r="N8" s="19" t="n">
        <v>6</v>
      </c>
      <c r="O8" s="19" t="n">
        <v>5.57</v>
      </c>
      <c r="P8" s="19" t="n">
        <v>7.49</v>
      </c>
      <c r="Q8" s="19" t="n">
        <v>5.77</v>
      </c>
      <c r="R8" s="17" t="n">
        <f aca="false">SUM(M8:Q8)-MAX(M8:Q8)</f>
        <v>24.07</v>
      </c>
      <c r="S8" s="18" t="n">
        <f aca="false">R8/4</f>
        <v>6.0175</v>
      </c>
      <c r="T8" s="19"/>
      <c r="U8" s="19" t="n">
        <v>11.23</v>
      </c>
      <c r="V8" s="19" t="n">
        <v>5.96</v>
      </c>
      <c r="W8" s="19" t="n">
        <v>5.98</v>
      </c>
      <c r="X8" s="19" t="n">
        <v>8.33</v>
      </c>
      <c r="Y8" s="19" t="n">
        <v>8.16</v>
      </c>
      <c r="Z8" s="17" t="n">
        <f aca="false">SUM(U8:Y8)-MAX(U8:Y8)</f>
        <v>28.43</v>
      </c>
      <c r="AA8" s="18" t="n">
        <f aca="false">Z8/4</f>
        <v>7.1075</v>
      </c>
      <c r="AB8" s="19"/>
      <c r="AC8" s="19" t="n">
        <v>4.24</v>
      </c>
      <c r="AD8" s="19" t="s">
        <v>30</v>
      </c>
      <c r="AE8" s="19" t="n">
        <v>5.11</v>
      </c>
      <c r="AF8" s="19" t="n">
        <v>4.76</v>
      </c>
      <c r="AG8" s="19" t="n">
        <v>5.15</v>
      </c>
      <c r="AH8" s="17" t="n">
        <f aca="false">SUM(AC8:AG8)-MAX(AC8:AG8)</f>
        <v>14.11</v>
      </c>
      <c r="AI8" s="18" t="n">
        <f aca="false">AH8/3</f>
        <v>4.70333333333333</v>
      </c>
      <c r="AK8" s="19" t="n">
        <v>9.2</v>
      </c>
      <c r="AL8" s="19" t="n">
        <v>5.7</v>
      </c>
      <c r="AM8" s="19" t="n">
        <v>6.74</v>
      </c>
      <c r="AN8" s="19" t="n">
        <v>5.68</v>
      </c>
      <c r="AO8" s="19" t="n">
        <v>6.26</v>
      </c>
      <c r="AP8" s="17" t="n">
        <f aca="false">SUM(AK8:AO8)-MAX(AK8:AO8)</f>
        <v>24.38</v>
      </c>
      <c r="AQ8" s="18" t="n">
        <f aca="false">AP8/4</f>
        <v>6.095</v>
      </c>
      <c r="AR8" s="19"/>
      <c r="AS8" s="19" t="n">
        <v>3.96</v>
      </c>
      <c r="AT8" s="19" t="n">
        <v>4.59</v>
      </c>
      <c r="AU8" s="19" t="n">
        <v>4.14</v>
      </c>
      <c r="AV8" s="19" t="n">
        <v>3.94</v>
      </c>
      <c r="AW8" s="19" t="n">
        <v>3.7</v>
      </c>
      <c r="AX8" s="17" t="n">
        <f aca="false">SUM(AS8:AW8)-MAX(AS8:AW8)</f>
        <v>15.74</v>
      </c>
      <c r="AY8" s="18" t="n">
        <f aca="false">AX8/4</f>
        <v>3.935</v>
      </c>
      <c r="AZ8" s="19"/>
      <c r="BA8" s="19" t="n">
        <v>15.85</v>
      </c>
      <c r="BB8" s="19" t="n">
        <v>8.83</v>
      </c>
      <c r="BC8" s="19" t="n">
        <v>7.52</v>
      </c>
      <c r="BD8" s="19" t="n">
        <v>9.62</v>
      </c>
      <c r="BE8" s="19" t="n">
        <v>8.17</v>
      </c>
      <c r="BF8" s="17" t="n">
        <f aca="false">SUM(BA8:BE8)-MAX(BA8:BE8)</f>
        <v>34.14</v>
      </c>
      <c r="BG8" s="18" t="n">
        <f aca="false">BF8/4</f>
        <v>8.535</v>
      </c>
      <c r="BH8" s="19"/>
      <c r="BI8" s="19"/>
      <c r="BJ8" s="19"/>
      <c r="BK8" s="19"/>
      <c r="BL8" s="19"/>
      <c r="BM8" s="19"/>
      <c r="BN8" s="19"/>
      <c r="BO8" s="19"/>
    </row>
    <row r="9" s="15" customFormat="true" ht="11.25" hidden="false" customHeight="false" outlineLevel="0" collapsed="false">
      <c r="A9" s="14" t="n">
        <v>6</v>
      </c>
      <c r="B9" s="15" t="s">
        <v>31</v>
      </c>
      <c r="C9" s="15" t="s">
        <v>25</v>
      </c>
      <c r="D9" s="16" t="n">
        <f aca="false">SUM(J9,R9,Z9,AH9,AP9,AX9,BF9,BN9)</f>
        <v>165.34</v>
      </c>
      <c r="E9" s="19" t="n">
        <v>6.37</v>
      </c>
      <c r="F9" s="19" t="n">
        <v>7.15</v>
      </c>
      <c r="G9" s="19" t="n">
        <v>4.98</v>
      </c>
      <c r="H9" s="19" t="n">
        <v>5.85</v>
      </c>
      <c r="I9" s="19" t="n">
        <v>6.35</v>
      </c>
      <c r="J9" s="17" t="n">
        <f aca="false">SUM(E9:I9)-MAX(E9:I9)</f>
        <v>23.55</v>
      </c>
      <c r="K9" s="18" t="n">
        <f aca="false">J9/4</f>
        <v>5.8875</v>
      </c>
      <c r="L9" s="19"/>
      <c r="M9" s="19" t="n">
        <v>7.18</v>
      </c>
      <c r="N9" s="19" t="n">
        <v>7.05</v>
      </c>
      <c r="O9" s="19" t="n">
        <v>6.97</v>
      </c>
      <c r="P9" s="19" t="n">
        <v>6.79</v>
      </c>
      <c r="Q9" s="19" t="n">
        <v>5.12</v>
      </c>
      <c r="R9" s="17" t="n">
        <f aca="false">SUM(M9:Q9)-MAX(M9:Q9)</f>
        <v>25.93</v>
      </c>
      <c r="S9" s="18" t="n">
        <f aca="false">R9/4</f>
        <v>6.4825</v>
      </c>
      <c r="T9" s="19"/>
      <c r="U9" s="19" t="n">
        <v>7.12</v>
      </c>
      <c r="V9" s="19" t="n">
        <v>5.68</v>
      </c>
      <c r="W9" s="19" t="n">
        <v>9.95</v>
      </c>
      <c r="X9" s="19" t="n">
        <v>9.58</v>
      </c>
      <c r="Y9" s="19" t="n">
        <v>7.92</v>
      </c>
      <c r="Z9" s="17" t="n">
        <f aca="false">SUM(U9:Y9)-MAX(U9:Y9)</f>
        <v>30.3</v>
      </c>
      <c r="AA9" s="18" t="n">
        <f aca="false">Z9/4</f>
        <v>7.575</v>
      </c>
      <c r="AB9" s="19"/>
      <c r="AC9" s="19" t="n">
        <v>6.14</v>
      </c>
      <c r="AD9" s="19" t="n">
        <v>3.7</v>
      </c>
      <c r="AE9" s="19" t="n">
        <v>6.45</v>
      </c>
      <c r="AF9" s="19" t="n">
        <v>3.68</v>
      </c>
      <c r="AG9" s="19" t="n">
        <v>3.78</v>
      </c>
      <c r="AH9" s="17" t="n">
        <f aca="false">SUM(AC9:AG9)-MAX(AC9:AG9)</f>
        <v>17.3</v>
      </c>
      <c r="AI9" s="18" t="n">
        <f aca="false">AH9/3</f>
        <v>5.76666666666667</v>
      </c>
      <c r="AK9" s="19" t="n">
        <v>7.92</v>
      </c>
      <c r="AL9" s="19" t="n">
        <v>5.97</v>
      </c>
      <c r="AM9" s="19" t="n">
        <v>4.63</v>
      </c>
      <c r="AN9" s="19" t="n">
        <v>6.76</v>
      </c>
      <c r="AO9" s="19" t="n">
        <f aca="false">4.62+30</f>
        <v>34.62</v>
      </c>
      <c r="AP9" s="17" t="n">
        <f aca="false">SUM(AK9:AO9)-MAX(AK9:AO9)</f>
        <v>25.28</v>
      </c>
      <c r="AQ9" s="18" t="n">
        <f aca="false">AP9/4</f>
        <v>6.32</v>
      </c>
      <c r="AR9" s="19"/>
      <c r="AS9" s="19" t="n">
        <v>4.71</v>
      </c>
      <c r="AT9" s="19" t="n">
        <v>4.02</v>
      </c>
      <c r="AU9" s="19" t="n">
        <v>3.64</v>
      </c>
      <c r="AV9" s="19" t="n">
        <v>3.49</v>
      </c>
      <c r="AW9" s="19" t="n">
        <v>3.94</v>
      </c>
      <c r="AX9" s="17" t="n">
        <f aca="false">SUM(AS9:AW9)-MAX(AS9:AW9)</f>
        <v>15.09</v>
      </c>
      <c r="AY9" s="18" t="n">
        <f aca="false">AX9/4</f>
        <v>3.7725</v>
      </c>
      <c r="AZ9" s="19"/>
      <c r="BA9" s="19" t="n">
        <v>8.59</v>
      </c>
      <c r="BB9" s="19" t="n">
        <v>8.07</v>
      </c>
      <c r="BC9" s="19" t="n">
        <v>6.06</v>
      </c>
      <c r="BD9" s="19" t="n">
        <v>6.66</v>
      </c>
      <c r="BE9" s="19" t="n">
        <v>7.1</v>
      </c>
      <c r="BF9" s="17" t="n">
        <f aca="false">SUM(BA9:BE9)-MAX(BA9:BE9)</f>
        <v>27.89</v>
      </c>
      <c r="BG9" s="18" t="n">
        <f aca="false">BF9/4</f>
        <v>6.9725</v>
      </c>
      <c r="BH9" s="19"/>
      <c r="BI9" s="19"/>
      <c r="BJ9" s="19"/>
      <c r="BK9" s="19"/>
      <c r="BL9" s="19"/>
      <c r="BM9" s="19"/>
      <c r="BN9" s="19"/>
      <c r="BO9" s="19"/>
    </row>
    <row r="10" s="15" customFormat="true" ht="11.25" hidden="false" customHeight="false" outlineLevel="0" collapsed="false">
      <c r="A10" s="14" t="n">
        <v>7</v>
      </c>
      <c r="B10" s="15" t="s">
        <v>32</v>
      </c>
      <c r="C10" s="15" t="s">
        <v>25</v>
      </c>
      <c r="D10" s="16" t="n">
        <f aca="false">SUM(J10,R10,Z10,AH10,AP10,AX10,BF10,BN10)</f>
        <v>202.4</v>
      </c>
      <c r="E10" s="15" t="n">
        <v>7.18</v>
      </c>
      <c r="F10" s="15" t="n">
        <v>7.63</v>
      </c>
      <c r="G10" s="15" t="n">
        <v>9.41</v>
      </c>
      <c r="H10" s="15" t="n">
        <v>6.89</v>
      </c>
      <c r="I10" s="15" t="n">
        <v>5.87</v>
      </c>
      <c r="J10" s="17" t="n">
        <f aca="false">SUM(E10:I10)-MAX(E10:I10)</f>
        <v>27.57</v>
      </c>
      <c r="K10" s="18" t="n">
        <f aca="false">J10/4</f>
        <v>6.8925</v>
      </c>
      <c r="L10" s="19"/>
      <c r="M10" s="19" t="n">
        <v>8.37</v>
      </c>
      <c r="N10" s="19" t="n">
        <v>6.63</v>
      </c>
      <c r="O10" s="19" t="n">
        <v>6.01</v>
      </c>
      <c r="P10" s="19" t="n">
        <v>12.6</v>
      </c>
      <c r="Q10" s="19" t="n">
        <v>19.72</v>
      </c>
      <c r="R10" s="17" t="n">
        <f aca="false">SUM(M10:Q10)-MAX(M10:Q10)</f>
        <v>33.61</v>
      </c>
      <c r="S10" s="18" t="n">
        <f aca="false">R10/4</f>
        <v>8.4025</v>
      </c>
      <c r="T10" s="19"/>
      <c r="U10" s="19" t="n">
        <v>15.69</v>
      </c>
      <c r="V10" s="19" t="n">
        <f aca="false">25.63+3</f>
        <v>28.63</v>
      </c>
      <c r="W10" s="19" t="n">
        <v>6.96</v>
      </c>
      <c r="X10" s="19" t="n">
        <v>7.13</v>
      </c>
      <c r="Y10" s="19" t="n">
        <v>6.69</v>
      </c>
      <c r="Z10" s="17" t="n">
        <f aca="false">SUM(U10:Y10)-MAX(U10:Y10)</f>
        <v>36.47</v>
      </c>
      <c r="AA10" s="18" t="n">
        <f aca="false">Z10/4</f>
        <v>9.1175</v>
      </c>
      <c r="AB10" s="19"/>
      <c r="AC10" s="19" t="n">
        <v>5.64</v>
      </c>
      <c r="AD10" s="19" t="n">
        <v>4.95</v>
      </c>
      <c r="AE10" s="19" t="n">
        <v>6.65</v>
      </c>
      <c r="AF10" s="19" t="n">
        <v>6.29</v>
      </c>
      <c r="AG10" s="19" t="n">
        <v>7.03</v>
      </c>
      <c r="AH10" s="17" t="n">
        <f aca="false">SUM(AC10:AG10)-MAX(AC10:AG10)</f>
        <v>23.53</v>
      </c>
      <c r="AI10" s="18" t="n">
        <f aca="false">AH10/3</f>
        <v>7.84333333333333</v>
      </c>
      <c r="AK10" s="19" t="n">
        <v>8.97</v>
      </c>
      <c r="AL10" s="19" t="n">
        <v>7.93</v>
      </c>
      <c r="AM10" s="19" t="n">
        <v>6.19</v>
      </c>
      <c r="AN10" s="19" t="n">
        <v>9.49</v>
      </c>
      <c r="AO10" s="19" t="n">
        <v>6.48</v>
      </c>
      <c r="AP10" s="17" t="n">
        <f aca="false">SUM(AK10:AO10)-MAX(AK10:AO10)</f>
        <v>29.57</v>
      </c>
      <c r="AQ10" s="18" t="n">
        <f aca="false">AP10/4</f>
        <v>7.3925</v>
      </c>
      <c r="AR10" s="19"/>
      <c r="AS10" s="19" t="n">
        <v>12.08</v>
      </c>
      <c r="AT10" s="19" t="n">
        <v>4.54</v>
      </c>
      <c r="AU10" s="19" t="n">
        <v>4.07</v>
      </c>
      <c r="AV10" s="19" t="n">
        <v>4.37</v>
      </c>
      <c r="AW10" s="19" t="n">
        <v>3.67</v>
      </c>
      <c r="AX10" s="17" t="n">
        <f aca="false">SUM(AS10:AW10)-MAX(AS10:AW10)</f>
        <v>16.65</v>
      </c>
      <c r="AY10" s="18" t="n">
        <f aca="false">AX10/4</f>
        <v>4.1625</v>
      </c>
      <c r="AZ10" s="19"/>
      <c r="BA10" s="19" t="n">
        <v>9.19</v>
      </c>
      <c r="BB10" s="19" t="n">
        <v>8.22</v>
      </c>
      <c r="BC10" s="19" t="n">
        <v>9.65</v>
      </c>
      <c r="BD10" s="19" t="n">
        <v>7.94</v>
      </c>
      <c r="BE10" s="19" t="n">
        <v>10.19</v>
      </c>
      <c r="BF10" s="17" t="n">
        <f aca="false">SUM(BA10:BE10)-MAX(BA10:BE10)</f>
        <v>35</v>
      </c>
      <c r="BG10" s="18" t="n">
        <f aca="false">BF10/4</f>
        <v>8.75</v>
      </c>
      <c r="BH10" s="19"/>
      <c r="BI10" s="19"/>
      <c r="BJ10" s="19"/>
      <c r="BK10" s="19"/>
      <c r="BL10" s="19"/>
      <c r="BM10" s="19"/>
      <c r="BN10" s="19"/>
      <c r="BO10" s="19"/>
    </row>
    <row r="11" s="15" customFormat="true" ht="11.25" hidden="false" customHeight="false" outlineLevel="0" collapsed="false">
      <c r="A11" s="14" t="n">
        <v>8</v>
      </c>
      <c r="B11" s="15" t="s">
        <v>33</v>
      </c>
      <c r="C11" s="15" t="s">
        <v>25</v>
      </c>
      <c r="D11" s="16" t="n">
        <f aca="false">SUM(J11,R11,Z11,AH11,AP11,AX11,BF11,BN11)</f>
        <v>223.29</v>
      </c>
      <c r="E11" s="15" t="n">
        <v>12.09</v>
      </c>
      <c r="F11" s="15" t="n">
        <v>6.3</v>
      </c>
      <c r="G11" s="15" t="n">
        <v>9.24</v>
      </c>
      <c r="H11" s="15" t="n">
        <v>7.17</v>
      </c>
      <c r="I11" s="15" t="n">
        <v>7.39</v>
      </c>
      <c r="J11" s="17" t="n">
        <f aca="false">SUM(E11:I11)-MAX(E11:I11)</f>
        <v>30.1</v>
      </c>
      <c r="K11" s="18" t="n">
        <f aca="false">J11/4</f>
        <v>7.525</v>
      </c>
      <c r="L11" s="19"/>
      <c r="M11" s="19" t="n">
        <v>21.34</v>
      </c>
      <c r="N11" s="19" t="n">
        <v>13.58</v>
      </c>
      <c r="O11" s="19" t="n">
        <v>7.96</v>
      </c>
      <c r="P11" s="19" t="n">
        <v>8.76</v>
      </c>
      <c r="Q11" s="19" t="n">
        <v>13.13</v>
      </c>
      <c r="R11" s="17" t="n">
        <f aca="false">SUM(M11:Q11)-MAX(M11:Q11)</f>
        <v>43.43</v>
      </c>
      <c r="S11" s="18" t="n">
        <f aca="false">R11/4</f>
        <v>10.8575</v>
      </c>
      <c r="T11" s="19"/>
      <c r="U11" s="19" t="n">
        <v>15.35</v>
      </c>
      <c r="V11" s="19" t="n">
        <v>8.04</v>
      </c>
      <c r="W11" s="19" t="n">
        <v>7.13</v>
      </c>
      <c r="X11" s="19" t="n">
        <v>7.43</v>
      </c>
      <c r="Y11" s="19" t="n">
        <v>8.55</v>
      </c>
      <c r="Z11" s="17" t="n">
        <f aca="false">SUM(U11:Y11)-MAX(U11:Y11)</f>
        <v>31.15</v>
      </c>
      <c r="AA11" s="18" t="n">
        <f aca="false">Z11/4</f>
        <v>7.7875</v>
      </c>
      <c r="AB11" s="19"/>
      <c r="AC11" s="19" t="n">
        <v>7.35</v>
      </c>
      <c r="AD11" s="19" t="n">
        <v>9.28</v>
      </c>
      <c r="AE11" s="19" t="n">
        <v>5.76</v>
      </c>
      <c r="AF11" s="19" t="n">
        <v>5.18</v>
      </c>
      <c r="AG11" s="19" t="n">
        <v>5.13</v>
      </c>
      <c r="AH11" s="17" t="n">
        <f aca="false">SUM(AC11:AG11)-MAX(AC11:AG11)</f>
        <v>23.42</v>
      </c>
      <c r="AI11" s="18" t="n">
        <f aca="false">AH11/3</f>
        <v>7.80666666666667</v>
      </c>
      <c r="AK11" s="19" t="n">
        <v>11.39</v>
      </c>
      <c r="AL11" s="19" t="n">
        <v>9.46</v>
      </c>
      <c r="AM11" s="19" t="n">
        <v>9.31</v>
      </c>
      <c r="AN11" s="19" t="n">
        <v>6.86</v>
      </c>
      <c r="AO11" s="19" t="n">
        <v>8.2</v>
      </c>
      <c r="AP11" s="17" t="n">
        <f aca="false">SUM(AK11:AO11)-MAX(AK11:AO11)</f>
        <v>33.83</v>
      </c>
      <c r="AQ11" s="18" t="n">
        <f aca="false">AP11/4</f>
        <v>8.4575</v>
      </c>
      <c r="AR11" s="19"/>
      <c r="AS11" s="19" t="n">
        <v>6.73</v>
      </c>
      <c r="AT11" s="19" t="n">
        <v>5.5</v>
      </c>
      <c r="AU11" s="19" t="n">
        <v>5.35</v>
      </c>
      <c r="AV11" s="19" t="n">
        <v>5.44</v>
      </c>
      <c r="AW11" s="19" t="n">
        <v>4.22</v>
      </c>
      <c r="AX11" s="17" t="n">
        <f aca="false">SUM(AS11:AW11)-MAX(AS11:AW11)</f>
        <v>20.51</v>
      </c>
      <c r="AY11" s="18" t="n">
        <f aca="false">AX11/4</f>
        <v>5.1275</v>
      </c>
      <c r="AZ11" s="19"/>
      <c r="BA11" s="19" t="n">
        <v>16.79</v>
      </c>
      <c r="BB11" s="19" t="n">
        <v>8.12</v>
      </c>
      <c r="BC11" s="19" t="n">
        <v>9.77</v>
      </c>
      <c r="BD11" s="19" t="n">
        <v>12.81</v>
      </c>
      <c r="BE11" s="19" t="n">
        <v>10.15</v>
      </c>
      <c r="BF11" s="17" t="n">
        <f aca="false">SUM(BA11:BE11)-MAX(BA11:BE11)</f>
        <v>40.85</v>
      </c>
      <c r="BG11" s="18" t="n">
        <f aca="false">BF11/4</f>
        <v>10.2125</v>
      </c>
      <c r="BH11" s="19"/>
      <c r="BI11" s="19"/>
      <c r="BJ11" s="19"/>
      <c r="BK11" s="19"/>
      <c r="BL11" s="19"/>
      <c r="BM11" s="19"/>
      <c r="BN11" s="17"/>
      <c r="BO11" s="18"/>
    </row>
    <row r="12" s="15" customFormat="true" ht="11.25" hidden="false" customHeight="false" outlineLevel="0" collapsed="false">
      <c r="A12" s="14" t="n">
        <v>9</v>
      </c>
      <c r="B12" s="15" t="s">
        <v>34</v>
      </c>
      <c r="C12" s="15" t="s">
        <v>25</v>
      </c>
      <c r="D12" s="16" t="n">
        <f aca="false">SUM(J12,R12,Z12,AH12,AP12,AX12,BF12,BN12)</f>
        <v>234.81</v>
      </c>
      <c r="E12" s="15" t="n">
        <v>6.68</v>
      </c>
      <c r="F12" s="15" t="n">
        <v>7.74</v>
      </c>
      <c r="G12" s="15" t="n">
        <v>7.24</v>
      </c>
      <c r="H12" s="15" t="n">
        <v>8.11</v>
      </c>
      <c r="I12" s="15" t="n">
        <v>8.99</v>
      </c>
      <c r="J12" s="17" t="n">
        <f aca="false">SUM(E12:I12)-MAX(E12:I12)</f>
        <v>29.77</v>
      </c>
      <c r="K12" s="18" t="n">
        <f aca="false">J12/4</f>
        <v>7.4425</v>
      </c>
      <c r="L12" s="19"/>
      <c r="M12" s="19" t="n">
        <v>30</v>
      </c>
      <c r="N12" s="19" t="n">
        <v>12.08</v>
      </c>
      <c r="O12" s="19" t="n">
        <v>12.69</v>
      </c>
      <c r="P12" s="19" t="n">
        <v>9.58</v>
      </c>
      <c r="Q12" s="19" t="n">
        <v>21.89</v>
      </c>
      <c r="R12" s="17" t="n">
        <f aca="false">SUM(M12:Q12)-MAX(M12:Q12)</f>
        <v>56.24</v>
      </c>
      <c r="S12" s="18" t="n">
        <f aca="false">R12/4</f>
        <v>14.06</v>
      </c>
      <c r="T12" s="19"/>
      <c r="U12" s="19" t="n">
        <v>20.29</v>
      </c>
      <c r="V12" s="19" t="n">
        <v>20.61</v>
      </c>
      <c r="W12" s="19" t="n">
        <v>7.33</v>
      </c>
      <c r="X12" s="19" t="n">
        <v>6.43</v>
      </c>
      <c r="Y12" s="19" t="n">
        <v>7.56</v>
      </c>
      <c r="Z12" s="17" t="n">
        <f aca="false">SUM(U12:Y12)-MAX(U12:Y12)</f>
        <v>41.61</v>
      </c>
      <c r="AA12" s="18" t="n">
        <f aca="false">Z12/4</f>
        <v>10.4025</v>
      </c>
      <c r="AB12" s="19"/>
      <c r="AC12" s="19" t="n">
        <v>8.01</v>
      </c>
      <c r="AD12" s="19" t="n">
        <v>7.43</v>
      </c>
      <c r="AE12" s="19" t="n">
        <v>5.72</v>
      </c>
      <c r="AF12" s="19" t="n">
        <v>5.2</v>
      </c>
      <c r="AG12" s="19" t="n">
        <v>6.16</v>
      </c>
      <c r="AH12" s="17" t="n">
        <f aca="false">SUM(AC12:AG12)-MAX(AC12:AG12)</f>
        <v>24.51</v>
      </c>
      <c r="AI12" s="18" t="n">
        <f aca="false">AH12/3</f>
        <v>8.17</v>
      </c>
      <c r="AK12" s="19" t="n">
        <v>7.47</v>
      </c>
      <c r="AL12" s="19" t="n">
        <v>7.2</v>
      </c>
      <c r="AM12" s="19" t="n">
        <v>5.73</v>
      </c>
      <c r="AN12" s="19" t="n">
        <v>9.87</v>
      </c>
      <c r="AO12" s="19" t="n">
        <v>6.89</v>
      </c>
      <c r="AP12" s="17" t="n">
        <f aca="false">SUM(AK12:AO12)-MAX(AK12:AO12)</f>
        <v>27.29</v>
      </c>
      <c r="AQ12" s="18" t="n">
        <f aca="false">AP12/4</f>
        <v>6.8225</v>
      </c>
      <c r="AR12" s="19"/>
      <c r="AS12" s="19" t="n">
        <v>4.64</v>
      </c>
      <c r="AT12" s="19" t="n">
        <v>4.42</v>
      </c>
      <c r="AU12" s="19" t="n">
        <v>4.34</v>
      </c>
      <c r="AV12" s="19" t="n">
        <v>4.36</v>
      </c>
      <c r="AW12" s="19" t="n">
        <v>5.32</v>
      </c>
      <c r="AX12" s="17" t="n">
        <f aca="false">SUM(AS12:AW12)-MAX(AS12:AW12)</f>
        <v>17.76</v>
      </c>
      <c r="AY12" s="18" t="n">
        <f aca="false">AX12/4</f>
        <v>4.44</v>
      </c>
      <c r="AZ12" s="19"/>
      <c r="BA12" s="19" t="n">
        <v>8.72</v>
      </c>
      <c r="BB12" s="19" t="n">
        <v>9.96</v>
      </c>
      <c r="BC12" s="19" t="n">
        <v>8.9</v>
      </c>
      <c r="BD12" s="19" t="n">
        <v>30</v>
      </c>
      <c r="BE12" s="19" t="n">
        <v>10.05</v>
      </c>
      <c r="BF12" s="17" t="n">
        <f aca="false">SUM(BA12:BE12)-MAX(BA12:BE12)</f>
        <v>37.63</v>
      </c>
      <c r="BG12" s="18" t="n">
        <f aca="false">BF12/4</f>
        <v>9.4075</v>
      </c>
      <c r="BH12" s="19"/>
      <c r="BI12" s="19"/>
      <c r="BJ12" s="19"/>
      <c r="BK12" s="19"/>
      <c r="BL12" s="19"/>
      <c r="BM12" s="19"/>
      <c r="BN12" s="19"/>
      <c r="BO12" s="19"/>
    </row>
    <row r="13" s="15" customFormat="true" ht="11.25" hidden="false" customHeight="false" outlineLevel="0" collapsed="false">
      <c r="A13" s="14" t="n">
        <v>10</v>
      </c>
      <c r="B13" s="15" t="s">
        <v>35</v>
      </c>
      <c r="C13" s="15" t="s">
        <v>25</v>
      </c>
      <c r="D13" s="16" t="n">
        <f aca="false">SUM(J13,R13,Z13,AH13,AP13,AX13,BF13,BN13)</f>
        <v>242.79</v>
      </c>
      <c r="E13" s="15" t="n">
        <v>17.41</v>
      </c>
      <c r="F13" s="15" t="n">
        <v>8.49</v>
      </c>
      <c r="G13" s="15" t="n">
        <v>7.15</v>
      </c>
      <c r="H13" s="15" t="n">
        <v>6.58</v>
      </c>
      <c r="I13" s="15" t="n">
        <v>5.59</v>
      </c>
      <c r="J13" s="17" t="n">
        <f aca="false">SUM(E13:I13)-MAX(E13:I13)</f>
        <v>27.81</v>
      </c>
      <c r="K13" s="18" t="n">
        <f aca="false">J13/4</f>
        <v>6.9525</v>
      </c>
      <c r="L13" s="19"/>
      <c r="M13" s="19" t="n">
        <v>21.32</v>
      </c>
      <c r="N13" s="19" t="n">
        <v>18.61</v>
      </c>
      <c r="O13" s="19" t="n">
        <v>6.3</v>
      </c>
      <c r="P13" s="19" t="n">
        <v>9.09</v>
      </c>
      <c r="Q13" s="19" t="n">
        <v>20.16</v>
      </c>
      <c r="R13" s="17" t="n">
        <f aca="false">SUM(M13:Q13)-MAX(M13:Q13)</f>
        <v>54.16</v>
      </c>
      <c r="S13" s="18" t="n">
        <f aca="false">R13/4</f>
        <v>13.54</v>
      </c>
      <c r="T13" s="19"/>
      <c r="U13" s="19" t="n">
        <v>7.92</v>
      </c>
      <c r="V13" s="19" t="n">
        <v>11.85</v>
      </c>
      <c r="W13" s="19" t="n">
        <v>13.5</v>
      </c>
      <c r="X13" s="19" t="n">
        <v>11.85</v>
      </c>
      <c r="Y13" s="19" t="n">
        <v>6.06</v>
      </c>
      <c r="Z13" s="17" t="n">
        <f aca="false">SUM(U13:Y13)-MAX(U13:Y13)</f>
        <v>37.68</v>
      </c>
      <c r="AA13" s="18" t="n">
        <f aca="false">Z13/4</f>
        <v>9.42</v>
      </c>
      <c r="AB13" s="19"/>
      <c r="AC13" s="19" t="n">
        <v>3.79</v>
      </c>
      <c r="AD13" s="19" t="n">
        <v>5.28</v>
      </c>
      <c r="AE13" s="19" t="n">
        <v>4.61</v>
      </c>
      <c r="AF13" s="19" t="n">
        <v>14.72</v>
      </c>
      <c r="AG13" s="19" t="n">
        <v>4.94</v>
      </c>
      <c r="AH13" s="17" t="n">
        <f aca="false">SUM(AC13:AG13)-MAX(AC13:AG13)</f>
        <v>18.62</v>
      </c>
      <c r="AI13" s="18" t="n">
        <f aca="false">AH13/3</f>
        <v>6.20666666666667</v>
      </c>
      <c r="AK13" s="19" t="n">
        <v>10.89</v>
      </c>
      <c r="AL13" s="19" t="n">
        <v>7.67</v>
      </c>
      <c r="AM13" s="19" t="n">
        <v>11.48</v>
      </c>
      <c r="AN13" s="19" t="n">
        <v>5.7</v>
      </c>
      <c r="AO13" s="19" t="n">
        <v>9.75</v>
      </c>
      <c r="AP13" s="17" t="n">
        <f aca="false">SUM(AK13:AO13)-MAX(AK13:AO13)</f>
        <v>34.01</v>
      </c>
      <c r="AQ13" s="18" t="n">
        <f aca="false">AP13/4</f>
        <v>8.5025</v>
      </c>
      <c r="AR13" s="19"/>
      <c r="AS13" s="19" t="n">
        <v>3.89</v>
      </c>
      <c r="AT13" s="19" t="n">
        <v>4.44</v>
      </c>
      <c r="AU13" s="19" t="n">
        <v>4.35</v>
      </c>
      <c r="AV13" s="19" t="n">
        <v>3.99</v>
      </c>
      <c r="AW13" s="19" t="n">
        <v>4.22</v>
      </c>
      <c r="AX13" s="17" t="n">
        <f aca="false">SUM(AS13:AW13)-MAX(AS13:AW13)</f>
        <v>16.45</v>
      </c>
      <c r="AY13" s="18" t="n">
        <f aca="false">AX13/4</f>
        <v>4.1125</v>
      </c>
      <c r="AZ13" s="19"/>
      <c r="BA13" s="19" t="n">
        <v>19.79</v>
      </c>
      <c r="BB13" s="19" t="n">
        <v>12.72</v>
      </c>
      <c r="BC13" s="19" t="n">
        <v>8.84</v>
      </c>
      <c r="BD13" s="19" t="n">
        <v>12.71</v>
      </c>
      <c r="BE13" s="19" t="n">
        <v>30</v>
      </c>
      <c r="BF13" s="17" t="n">
        <f aca="false">SUM(BA13:BE13)-MAX(BA13:BE13)</f>
        <v>54.06</v>
      </c>
      <c r="BG13" s="18" t="n">
        <f aca="false">BF13/4</f>
        <v>13.515</v>
      </c>
      <c r="BH13" s="19"/>
      <c r="BI13" s="19"/>
      <c r="BJ13" s="19"/>
      <c r="BK13" s="19"/>
      <c r="BL13" s="19"/>
      <c r="BM13" s="19"/>
      <c r="BN13" s="19"/>
      <c r="BO13" s="19"/>
    </row>
    <row r="14" s="15" customFormat="true" ht="11.25" hidden="false" customHeight="false" outlineLevel="0" collapsed="false">
      <c r="A14" s="14" t="n">
        <v>11</v>
      </c>
      <c r="B14" s="15" t="s">
        <v>36</v>
      </c>
      <c r="C14" s="15" t="s">
        <v>25</v>
      </c>
      <c r="D14" s="16" t="n">
        <f aca="false">SUM(J14,R14,Z14,AH14,AP14,AX14,BF14,BN14)</f>
        <v>309.77</v>
      </c>
      <c r="E14" s="15" t="n">
        <v>12.77</v>
      </c>
      <c r="F14" s="15" t="n">
        <v>10.52</v>
      </c>
      <c r="G14" s="15" t="n">
        <v>16.83</v>
      </c>
      <c r="H14" s="15" t="n">
        <v>9.15</v>
      </c>
      <c r="I14" s="15" t="n">
        <v>10.88</v>
      </c>
      <c r="J14" s="17" t="n">
        <f aca="false">SUM(E14:I14)-MAX(E14:I14)</f>
        <v>43.32</v>
      </c>
      <c r="K14" s="18" t="n">
        <f aca="false">J14/4</f>
        <v>10.83</v>
      </c>
      <c r="L14" s="19"/>
      <c r="M14" s="19" t="n">
        <v>8.74</v>
      </c>
      <c r="N14" s="19" t="n">
        <v>9.74</v>
      </c>
      <c r="O14" s="19" t="n">
        <v>13.75</v>
      </c>
      <c r="P14" s="19" t="n">
        <v>9.81</v>
      </c>
      <c r="Q14" s="19" t="n">
        <v>24.13</v>
      </c>
      <c r="R14" s="17" t="n">
        <f aca="false">SUM(M14:Q14)-MAX(M14:Q14)</f>
        <v>42.04</v>
      </c>
      <c r="S14" s="18" t="n">
        <f aca="false">R14/4</f>
        <v>10.51</v>
      </c>
      <c r="T14" s="19"/>
      <c r="U14" s="19" t="n">
        <v>7.19</v>
      </c>
      <c r="V14" s="19" t="n">
        <v>28.16</v>
      </c>
      <c r="W14" s="19" t="n">
        <v>13.09</v>
      </c>
      <c r="X14" s="19" t="n">
        <v>13.46</v>
      </c>
      <c r="Y14" s="19" t="n">
        <v>26.36</v>
      </c>
      <c r="Z14" s="17" t="n">
        <f aca="false">SUM(U14:Y14)-MAX(U14:Y14)</f>
        <v>60.1</v>
      </c>
      <c r="AA14" s="18" t="n">
        <f aca="false">Z14/4</f>
        <v>15.025</v>
      </c>
      <c r="AB14" s="19"/>
      <c r="AC14" s="19" t="n">
        <v>8.01</v>
      </c>
      <c r="AD14" s="19" t="n">
        <v>7.97</v>
      </c>
      <c r="AE14" s="19" t="n">
        <v>6.64</v>
      </c>
      <c r="AF14" s="19" t="n">
        <v>5.78</v>
      </c>
      <c r="AG14" s="19" t="n">
        <v>6.09</v>
      </c>
      <c r="AH14" s="17" t="n">
        <f aca="false">SUM(AC14:AG14)-MAX(AC14:AG14)</f>
        <v>26.48</v>
      </c>
      <c r="AI14" s="18" t="n">
        <f aca="false">AH14/3</f>
        <v>8.82666666666667</v>
      </c>
      <c r="AK14" s="19" t="n">
        <v>25.79</v>
      </c>
      <c r="AL14" s="19" t="n">
        <v>13.75</v>
      </c>
      <c r="AM14" s="19" t="n">
        <v>21.78</v>
      </c>
      <c r="AN14" s="19" t="n">
        <v>29.06</v>
      </c>
      <c r="AO14" s="19" t="n">
        <v>13.3</v>
      </c>
      <c r="AP14" s="17" t="n">
        <f aca="false">SUM(AK14:AO14)-MAX(AK14:AO14)</f>
        <v>74.62</v>
      </c>
      <c r="AQ14" s="18" t="n">
        <f aca="false">AP14/4</f>
        <v>18.655</v>
      </c>
      <c r="AR14" s="19"/>
      <c r="AS14" s="19" t="n">
        <v>4.96</v>
      </c>
      <c r="AT14" s="19" t="n">
        <v>5.38</v>
      </c>
      <c r="AU14" s="19" t="n">
        <v>8.12</v>
      </c>
      <c r="AV14" s="19" t="n">
        <v>5.27</v>
      </c>
      <c r="AW14" s="19" t="n">
        <v>5.61</v>
      </c>
      <c r="AX14" s="17" t="n">
        <f aca="false">SUM(AS14:AW14)-MAX(AS14:AW14)</f>
        <v>21.22</v>
      </c>
      <c r="AY14" s="18" t="n">
        <f aca="false">AX14/4</f>
        <v>5.305</v>
      </c>
      <c r="AZ14" s="19"/>
      <c r="BA14" s="19" t="n">
        <v>9.81</v>
      </c>
      <c r="BB14" s="19" t="n">
        <v>11.53</v>
      </c>
      <c r="BC14" s="19" t="n">
        <v>11.44</v>
      </c>
      <c r="BD14" s="19" t="n">
        <v>9.53</v>
      </c>
      <c r="BE14" s="19" t="n">
        <v>11.21</v>
      </c>
      <c r="BF14" s="17" t="n">
        <f aca="false">SUM(BA14:BE14)-MAX(BA14:BE14)</f>
        <v>41.99</v>
      </c>
      <c r="BG14" s="18" t="n">
        <f aca="false">BF14/4</f>
        <v>10.4975</v>
      </c>
      <c r="BH14" s="19"/>
      <c r="BI14" s="19"/>
      <c r="BJ14" s="19"/>
      <c r="BK14" s="19"/>
      <c r="BL14" s="19"/>
      <c r="BM14" s="19"/>
      <c r="BN14" s="19"/>
      <c r="BO14" s="19"/>
    </row>
    <row r="15" s="15" customFormat="true" ht="11.25" hidden="false" customHeight="false" outlineLevel="0" collapsed="false">
      <c r="A15" s="14" t="n">
        <v>1</v>
      </c>
      <c r="B15" s="15" t="s">
        <v>37</v>
      </c>
      <c r="C15" s="15" t="s">
        <v>38</v>
      </c>
      <c r="D15" s="16" t="n">
        <f aca="false">SUM(J15,R15,Z15,AH15,AP15,AX15,BF15,BN15)</f>
        <v>418.77</v>
      </c>
      <c r="E15" s="15" t="n">
        <v>30</v>
      </c>
      <c r="F15" s="15" t="n">
        <v>17.28</v>
      </c>
      <c r="G15" s="15" t="n">
        <v>12.61</v>
      </c>
      <c r="H15" s="15" t="n">
        <v>30</v>
      </c>
      <c r="I15" s="15" t="n">
        <v>9.07</v>
      </c>
      <c r="J15" s="17" t="n">
        <f aca="false">SUM(E15:I15)-MAX(E15:I15)</f>
        <v>68.96</v>
      </c>
      <c r="K15" s="18" t="n">
        <f aca="false">J15/4</f>
        <v>17.24</v>
      </c>
      <c r="L15" s="19"/>
      <c r="M15" s="19" t="n">
        <v>21.31</v>
      </c>
      <c r="N15" s="19" t="n">
        <v>14.73</v>
      </c>
      <c r="O15" s="19" t="n">
        <v>30</v>
      </c>
      <c r="P15" s="19" t="n">
        <v>20.61</v>
      </c>
      <c r="Q15" s="19" t="n">
        <v>12.97</v>
      </c>
      <c r="R15" s="17" t="n">
        <f aca="false">SUM(M15:Q15)-MAX(M15:Q15)</f>
        <v>69.62</v>
      </c>
      <c r="S15" s="18" t="n">
        <f aca="false">R15/4</f>
        <v>17.405</v>
      </c>
      <c r="T15" s="19"/>
      <c r="U15" s="19" t="n">
        <v>14.69</v>
      </c>
      <c r="V15" s="19" t="n">
        <v>10.52</v>
      </c>
      <c r="W15" s="19" t="n">
        <v>30.88</v>
      </c>
      <c r="X15" s="19" t="n">
        <v>12.55</v>
      </c>
      <c r="Y15" s="19" t="n">
        <v>29.75</v>
      </c>
      <c r="Z15" s="17" t="n">
        <f aca="false">SUM(U15:Y15)-MAX(U15:Y15)</f>
        <v>67.51</v>
      </c>
      <c r="AA15" s="18" t="n">
        <f aca="false">Z15/4</f>
        <v>16.8775</v>
      </c>
      <c r="AB15" s="19"/>
      <c r="AC15" s="19" t="n">
        <v>12.59</v>
      </c>
      <c r="AD15" s="19" t="n">
        <v>8.5</v>
      </c>
      <c r="AE15" s="19" t="n">
        <v>18.54</v>
      </c>
      <c r="AF15" s="19" t="n">
        <v>12.96</v>
      </c>
      <c r="AG15" s="19" t="n">
        <v>9.81</v>
      </c>
      <c r="AH15" s="17" t="n">
        <f aca="false">SUM(AC15:AG15)-MAX(AC15:AG15)</f>
        <v>43.86</v>
      </c>
      <c r="AI15" s="18" t="n">
        <f aca="false">AH15/3</f>
        <v>14.62</v>
      </c>
      <c r="AK15" s="19" t="n">
        <v>24.82</v>
      </c>
      <c r="AL15" s="19" t="n">
        <v>12.7</v>
      </c>
      <c r="AM15" s="19" t="n">
        <v>30</v>
      </c>
      <c r="AN15" s="19" t="n">
        <v>12.64</v>
      </c>
      <c r="AO15" s="19" t="n">
        <v>15.29</v>
      </c>
      <c r="AP15" s="17" t="n">
        <f aca="false">SUM(AK15:AO15)-MAX(AK15:AO15)</f>
        <v>65.45</v>
      </c>
      <c r="AQ15" s="18" t="n">
        <f aca="false">AP15/4</f>
        <v>16.3625</v>
      </c>
      <c r="AR15" s="19"/>
      <c r="AS15" s="19" t="n">
        <v>7.33</v>
      </c>
      <c r="AT15" s="19" t="n">
        <v>9.37</v>
      </c>
      <c r="AU15" s="19" t="n">
        <v>8.14</v>
      </c>
      <c r="AV15" s="19" t="n">
        <v>9.71</v>
      </c>
      <c r="AW15" s="19" t="n">
        <v>7.44</v>
      </c>
      <c r="AX15" s="17" t="n">
        <f aca="false">SUM(AS15:AW15)-MAX(AS15:AW15)</f>
        <v>32.28</v>
      </c>
      <c r="AY15" s="18" t="n">
        <f aca="false">AX15/4</f>
        <v>8.07</v>
      </c>
      <c r="AZ15" s="19"/>
      <c r="BA15" s="19" t="n">
        <v>28.73</v>
      </c>
      <c r="BB15" s="19" t="n">
        <v>29.19</v>
      </c>
      <c r="BC15" s="19" t="n">
        <v>18.88</v>
      </c>
      <c r="BD15" s="19" t="n">
        <v>10.95</v>
      </c>
      <c r="BE15" s="19" t="n">
        <v>12.53</v>
      </c>
      <c r="BF15" s="17" t="n">
        <f aca="false">SUM(BA15:BE15)-MAX(BA15:BE15)</f>
        <v>71.09</v>
      </c>
      <c r="BG15" s="18" t="n">
        <f aca="false">BF15/4</f>
        <v>17.7725</v>
      </c>
      <c r="BH15" s="19"/>
      <c r="BI15" s="19"/>
      <c r="BJ15" s="19"/>
      <c r="BK15" s="19"/>
      <c r="BL15" s="19"/>
      <c r="BM15" s="19"/>
      <c r="BN15" s="19"/>
      <c r="BO15" s="19"/>
    </row>
    <row r="16" s="15" customFormat="true" ht="11.25" hidden="false" customHeight="false" outlineLevel="0" collapsed="false">
      <c r="A16" s="14" t="n">
        <v>1</v>
      </c>
      <c r="B16" s="15" t="s">
        <v>39</v>
      </c>
      <c r="C16" s="15" t="s">
        <v>40</v>
      </c>
      <c r="D16" s="16" t="n">
        <f aca="false">SUM(J16,R16,Z16,AH16,AP16,AX16,BF16,BN16)</f>
        <v>130.75</v>
      </c>
      <c r="E16" s="15" t="n">
        <v>3.41</v>
      </c>
      <c r="F16" s="15" t="n">
        <v>6.35</v>
      </c>
      <c r="G16" s="15" t="n">
        <v>4</v>
      </c>
      <c r="H16" s="15" t="n">
        <v>4.46</v>
      </c>
      <c r="I16" s="15" t="n">
        <v>5.05</v>
      </c>
      <c r="J16" s="17" t="n">
        <f aca="false">SUM(E16:I16)-MAX(E16:I16)</f>
        <v>16.92</v>
      </c>
      <c r="K16" s="18" t="n">
        <f aca="false">J16/4</f>
        <v>4.23</v>
      </c>
      <c r="L16" s="19"/>
      <c r="M16" s="19" t="n">
        <v>4.85</v>
      </c>
      <c r="N16" s="19" t="n">
        <v>4.4</v>
      </c>
      <c r="O16" s="19" t="n">
        <v>3.9</v>
      </c>
      <c r="P16" s="19" t="n">
        <v>5.36</v>
      </c>
      <c r="Q16" s="19" t="n">
        <v>6.16</v>
      </c>
      <c r="R16" s="17" t="n">
        <f aca="false">SUM(M16:Q16)-MAX(M16:Q16)</f>
        <v>18.51</v>
      </c>
      <c r="S16" s="18" t="n">
        <f aca="false">R16/4</f>
        <v>4.6275</v>
      </c>
      <c r="T16" s="19"/>
      <c r="U16" s="19" t="n">
        <v>4.66</v>
      </c>
      <c r="V16" s="19" t="n">
        <v>6.4</v>
      </c>
      <c r="W16" s="19" t="n">
        <v>5.4</v>
      </c>
      <c r="X16" s="19" t="n">
        <v>8.47</v>
      </c>
      <c r="Y16" s="19" t="n">
        <v>5.72</v>
      </c>
      <c r="Z16" s="17" t="n">
        <f aca="false">SUM(U16:Y16)-MAX(U16:Y16)</f>
        <v>22.18</v>
      </c>
      <c r="AA16" s="18" t="n">
        <f aca="false">Z16/4</f>
        <v>5.545</v>
      </c>
      <c r="AB16" s="19"/>
      <c r="AC16" s="19" t="n">
        <v>3.82</v>
      </c>
      <c r="AD16" s="19" t="n">
        <v>3.4</v>
      </c>
      <c r="AE16" s="19" t="n">
        <v>4.61</v>
      </c>
      <c r="AF16" s="19" t="n">
        <v>3.63</v>
      </c>
      <c r="AG16" s="19" t="n">
        <v>4.28</v>
      </c>
      <c r="AH16" s="17" t="n">
        <f aca="false">SUM(AC16:AG16)-MAX(AC16:AG16)</f>
        <v>15.13</v>
      </c>
      <c r="AI16" s="18" t="n">
        <f aca="false">AH16/3</f>
        <v>5.04333333333333</v>
      </c>
      <c r="AK16" s="19" t="n">
        <v>6.11</v>
      </c>
      <c r="AL16" s="19" t="n">
        <v>5.36</v>
      </c>
      <c r="AM16" s="19" t="n">
        <v>4.14</v>
      </c>
      <c r="AN16" s="19" t="n">
        <v>3.85</v>
      </c>
      <c r="AO16" s="19" t="n">
        <v>5.15</v>
      </c>
      <c r="AP16" s="17" t="n">
        <f aca="false">SUM(AK16:AO16)-MAX(AK16:AO16)</f>
        <v>18.5</v>
      </c>
      <c r="AQ16" s="18" t="n">
        <f aca="false">AP16/4</f>
        <v>4.625</v>
      </c>
      <c r="AR16" s="19"/>
      <c r="AS16" s="19" t="n">
        <v>3.05</v>
      </c>
      <c r="AT16" s="19" t="n">
        <v>2.79</v>
      </c>
      <c r="AU16" s="19" t="n">
        <v>4.55</v>
      </c>
      <c r="AV16" s="19" t="n">
        <v>4.01</v>
      </c>
      <c r="AW16" s="19" t="n">
        <v>4.04</v>
      </c>
      <c r="AX16" s="17" t="n">
        <f aca="false">SUM(AS16:AW16)-MAX(AS16:AW16)</f>
        <v>13.89</v>
      </c>
      <c r="AY16" s="18" t="n">
        <f aca="false">AX16/4</f>
        <v>3.4725</v>
      </c>
      <c r="AZ16" s="19"/>
      <c r="BA16" s="19" t="n">
        <v>5.82</v>
      </c>
      <c r="BB16" s="19" t="n">
        <v>12.53</v>
      </c>
      <c r="BC16" s="19" t="n">
        <v>6.65</v>
      </c>
      <c r="BD16" s="19" t="n">
        <v>6.07</v>
      </c>
      <c r="BE16" s="19" t="n">
        <v>7.08</v>
      </c>
      <c r="BF16" s="17" t="n">
        <f aca="false">SUM(BA16:BE16)-MAX(BA16:BE16)</f>
        <v>25.62</v>
      </c>
      <c r="BG16" s="18" t="n">
        <f aca="false">BF16/4</f>
        <v>6.405</v>
      </c>
      <c r="BH16" s="19"/>
      <c r="BI16" s="19"/>
      <c r="BJ16" s="19"/>
      <c r="BK16" s="19"/>
      <c r="BL16" s="19"/>
      <c r="BM16" s="19"/>
      <c r="BN16" s="19"/>
      <c r="BO16" s="19"/>
    </row>
    <row r="17" s="15" customFormat="true" ht="11.25" hidden="false" customHeight="false" outlineLevel="0" collapsed="false">
      <c r="A17" s="14" t="n">
        <v>2</v>
      </c>
      <c r="B17" s="15" t="s">
        <v>41</v>
      </c>
      <c r="C17" s="15" t="s">
        <v>40</v>
      </c>
      <c r="D17" s="16" t="n">
        <f aca="false">SUM(J17,R17,Z17,AH17,AP17,AX17,BF17,BN17)</f>
        <v>147.77</v>
      </c>
      <c r="E17" s="15" t="n">
        <v>4.47</v>
      </c>
      <c r="F17" s="15" t="n">
        <v>4.95</v>
      </c>
      <c r="G17" s="15" t="n">
        <v>7.15</v>
      </c>
      <c r="H17" s="15" t="n">
        <v>4.9</v>
      </c>
      <c r="I17" s="15" t="n">
        <v>3.86</v>
      </c>
      <c r="J17" s="17" t="n">
        <f aca="false">SUM(E17:I17)-MAX(E17:I17)</f>
        <v>18.18</v>
      </c>
      <c r="K17" s="18" t="n">
        <f aca="false">J17/4</f>
        <v>4.545</v>
      </c>
      <c r="L17" s="19"/>
      <c r="M17" s="19" t="n">
        <v>5.98</v>
      </c>
      <c r="N17" s="19" t="n">
        <v>4.88</v>
      </c>
      <c r="O17" s="19" t="n">
        <v>5.45</v>
      </c>
      <c r="P17" s="19" t="n">
        <v>5.14</v>
      </c>
      <c r="Q17" s="19" t="n">
        <v>4.9</v>
      </c>
      <c r="R17" s="17" t="n">
        <f aca="false">SUM(M17:Q17)-MAX(M17:Q17)</f>
        <v>20.37</v>
      </c>
      <c r="S17" s="18" t="n">
        <f aca="false">R17/4</f>
        <v>5.0925</v>
      </c>
      <c r="T17" s="19"/>
      <c r="U17" s="19" t="n">
        <v>7.51</v>
      </c>
      <c r="V17" s="19" t="n">
        <v>9.22</v>
      </c>
      <c r="W17" s="19" t="n">
        <v>6.75</v>
      </c>
      <c r="X17" s="19" t="n">
        <v>5.72</v>
      </c>
      <c r="Y17" s="19" t="n">
        <v>6.59</v>
      </c>
      <c r="Z17" s="17" t="n">
        <f aca="false">SUM(U17:Y17)-MAX(U17:Y17)</f>
        <v>26.57</v>
      </c>
      <c r="AA17" s="18" t="n">
        <f aca="false">Z17/4</f>
        <v>6.6425</v>
      </c>
      <c r="AB17" s="19"/>
      <c r="AC17" s="19" t="n">
        <v>3.94</v>
      </c>
      <c r="AD17" s="19" t="n">
        <v>5.31</v>
      </c>
      <c r="AE17" s="19" t="n">
        <v>5.3</v>
      </c>
      <c r="AF17" s="19" t="n">
        <v>4.62</v>
      </c>
      <c r="AG17" s="19" t="n">
        <v>4.16</v>
      </c>
      <c r="AH17" s="17" t="n">
        <f aca="false">SUM(AC17:AG17)-MAX(AC17:AG17)</f>
        <v>18.02</v>
      </c>
      <c r="AI17" s="18" t="n">
        <f aca="false">AH17/3</f>
        <v>6.00666666666667</v>
      </c>
      <c r="AK17" s="19" t="n">
        <v>5.84</v>
      </c>
      <c r="AL17" s="19" t="n">
        <v>5.45</v>
      </c>
      <c r="AM17" s="19" t="n">
        <v>5.45</v>
      </c>
      <c r="AN17" s="19" t="n">
        <v>8.52</v>
      </c>
      <c r="AO17" s="19" t="n">
        <v>5.6</v>
      </c>
      <c r="AP17" s="17" t="n">
        <f aca="false">SUM(AK17:AO17)-MAX(AK17:AO17)</f>
        <v>22.34</v>
      </c>
      <c r="AQ17" s="18" t="n">
        <f aca="false">AP17/4</f>
        <v>5.585</v>
      </c>
      <c r="AR17" s="19"/>
      <c r="AS17" s="19" t="n">
        <v>3.4</v>
      </c>
      <c r="AT17" s="19" t="n">
        <v>4.57</v>
      </c>
      <c r="AU17" s="19" t="n">
        <v>3.41</v>
      </c>
      <c r="AV17" s="19" t="n">
        <v>3.23</v>
      </c>
      <c r="AW17" s="19" t="n">
        <v>3.46</v>
      </c>
      <c r="AX17" s="17" t="n">
        <f aca="false">SUM(AS17:AW17)-MAX(AS17:AW17)</f>
        <v>13.5</v>
      </c>
      <c r="AY17" s="18" t="n">
        <f aca="false">AX17/4</f>
        <v>3.375</v>
      </c>
      <c r="AZ17" s="19"/>
      <c r="BA17" s="19" t="n">
        <v>7.84</v>
      </c>
      <c r="BB17" s="19" t="n">
        <v>6.7</v>
      </c>
      <c r="BC17" s="19" t="n">
        <v>7.83</v>
      </c>
      <c r="BD17" s="19" t="n">
        <v>7.44</v>
      </c>
      <c r="BE17" s="19" t="n">
        <v>6.82</v>
      </c>
      <c r="BF17" s="17" t="n">
        <f aca="false">SUM(BA17:BE17)-MAX(BA17:BE17)</f>
        <v>28.79</v>
      </c>
      <c r="BG17" s="18" t="n">
        <f aca="false">BF17/4</f>
        <v>7.1975</v>
      </c>
      <c r="BH17" s="19"/>
      <c r="BI17" s="19"/>
      <c r="BJ17" s="19"/>
      <c r="BK17" s="19"/>
      <c r="BL17" s="19"/>
      <c r="BM17" s="19"/>
      <c r="BN17" s="19"/>
      <c r="BO17" s="19"/>
    </row>
    <row r="18" s="15" customFormat="true" ht="11.25" hidden="false" customHeight="false" outlineLevel="0" collapsed="false">
      <c r="A18" s="14" t="n">
        <v>3</v>
      </c>
      <c r="B18" s="15" t="s">
        <v>42</v>
      </c>
      <c r="C18" s="15" t="s">
        <v>40</v>
      </c>
      <c r="D18" s="16" t="n">
        <f aca="false">SUM(J18,R18,Z18,AH18,AP18,AX18,BF18,BN18)</f>
        <v>185.14</v>
      </c>
      <c r="E18" s="15" t="n">
        <v>5.9</v>
      </c>
      <c r="F18" s="15" t="n">
        <v>5.17</v>
      </c>
      <c r="G18" s="15" t="n">
        <v>5.05</v>
      </c>
      <c r="H18" s="15" t="n">
        <v>5.75</v>
      </c>
      <c r="I18" s="15" t="n">
        <v>5.43</v>
      </c>
      <c r="J18" s="17" t="n">
        <f aca="false">SUM(E18:I18)-MAX(E18:I18)</f>
        <v>21.4</v>
      </c>
      <c r="K18" s="18" t="n">
        <f aca="false">J18/4</f>
        <v>5.35</v>
      </c>
      <c r="L18" s="19"/>
      <c r="M18" s="19" t="n">
        <v>5.32</v>
      </c>
      <c r="N18" s="19" t="n">
        <v>6.31</v>
      </c>
      <c r="O18" s="19" t="n">
        <v>7.35</v>
      </c>
      <c r="P18" s="19" t="n">
        <v>6.88</v>
      </c>
      <c r="Q18" s="19" t="n">
        <v>7.71</v>
      </c>
      <c r="R18" s="17" t="n">
        <f aca="false">SUM(M18:Q18)-MAX(M18:Q18)</f>
        <v>25.86</v>
      </c>
      <c r="S18" s="18" t="n">
        <f aca="false">R18/4</f>
        <v>6.465</v>
      </c>
      <c r="T18" s="19"/>
      <c r="U18" s="19" t="n">
        <v>23.31</v>
      </c>
      <c r="V18" s="19" t="n">
        <v>13.6</v>
      </c>
      <c r="W18" s="19" t="n">
        <v>8.32</v>
      </c>
      <c r="X18" s="19" t="n">
        <v>9.91</v>
      </c>
      <c r="Y18" s="19" t="n">
        <v>14.88</v>
      </c>
      <c r="Z18" s="17" t="n">
        <f aca="false">SUM(U18:Y18)-MAX(U18:Y18)</f>
        <v>46.71</v>
      </c>
      <c r="AA18" s="18" t="n">
        <f aca="false">Z18/4</f>
        <v>11.6775</v>
      </c>
      <c r="AB18" s="19"/>
      <c r="AC18" s="19" t="n">
        <v>4.77</v>
      </c>
      <c r="AD18" s="19" t="n">
        <v>4.7</v>
      </c>
      <c r="AE18" s="19" t="n">
        <v>5.82</v>
      </c>
      <c r="AF18" s="19" t="n">
        <v>4.34</v>
      </c>
      <c r="AG18" s="19" t="n">
        <v>5.13</v>
      </c>
      <c r="AH18" s="17" t="n">
        <f aca="false">SUM(AC18:AG18)-MAX(AC18:AG18)</f>
        <v>18.94</v>
      </c>
      <c r="AI18" s="18" t="n">
        <f aca="false">AH18/3</f>
        <v>6.31333333333333</v>
      </c>
      <c r="AK18" s="19" t="n">
        <v>6.35</v>
      </c>
      <c r="AL18" s="19" t="n">
        <v>6.65</v>
      </c>
      <c r="AM18" s="19" t="n">
        <v>8.36</v>
      </c>
      <c r="AN18" s="19" t="n">
        <v>7.41</v>
      </c>
      <c r="AO18" s="19" t="n">
        <v>4.79</v>
      </c>
      <c r="AP18" s="17" t="n">
        <f aca="false">SUM(AK18:AO18)-MAX(AK18:AO18)</f>
        <v>25.2</v>
      </c>
      <c r="AQ18" s="18" t="n">
        <f aca="false">AP18/4</f>
        <v>6.3</v>
      </c>
      <c r="AR18" s="19"/>
      <c r="AS18" s="19" t="n">
        <v>4.36</v>
      </c>
      <c r="AT18" s="19" t="n">
        <v>4.69</v>
      </c>
      <c r="AU18" s="19" t="n">
        <v>4.66</v>
      </c>
      <c r="AV18" s="19" t="n">
        <v>3.88</v>
      </c>
      <c r="AW18" s="19" t="n">
        <v>4.47</v>
      </c>
      <c r="AX18" s="17" t="n">
        <f aca="false">SUM(AS18:AW18)-MAX(AS18:AW18)</f>
        <v>17.37</v>
      </c>
      <c r="AY18" s="18" t="n">
        <f aca="false">AX18/4</f>
        <v>4.3425</v>
      </c>
      <c r="AZ18" s="19"/>
      <c r="BA18" s="19" t="n">
        <v>6.72</v>
      </c>
      <c r="BB18" s="19" t="n">
        <v>8.82</v>
      </c>
      <c r="BC18" s="19" t="n">
        <v>7.55</v>
      </c>
      <c r="BD18" s="19" t="n">
        <v>7.95</v>
      </c>
      <c r="BE18" s="19" t="n">
        <v>7.44</v>
      </c>
      <c r="BF18" s="17" t="n">
        <f aca="false">SUM(BA18:BE18)-MAX(BA18:BE18)</f>
        <v>29.66</v>
      </c>
      <c r="BG18" s="18" t="n">
        <f aca="false">BF18/4</f>
        <v>7.415</v>
      </c>
      <c r="BH18" s="19"/>
      <c r="BI18" s="19"/>
      <c r="BJ18" s="19"/>
      <c r="BK18" s="19"/>
      <c r="BL18" s="19"/>
      <c r="BM18" s="19"/>
      <c r="BN18" s="17"/>
      <c r="BO18" s="18"/>
    </row>
    <row r="19" s="15" customFormat="true" ht="11.25" hidden="false" customHeight="false" outlineLevel="0" collapsed="false">
      <c r="A19" s="14" t="n">
        <v>4</v>
      </c>
      <c r="B19" s="15" t="s">
        <v>43</v>
      </c>
      <c r="C19" s="15" t="s">
        <v>40</v>
      </c>
      <c r="D19" s="16" t="n">
        <f aca="false">SUM(J19,R19,Z19,AH19,AP19,AX19,BF19,BN19)</f>
        <v>335.99</v>
      </c>
      <c r="E19" s="19" t="n">
        <v>12.68</v>
      </c>
      <c r="F19" s="19" t="n">
        <v>13.98</v>
      </c>
      <c r="G19" s="19" t="n">
        <v>11.91</v>
      </c>
      <c r="H19" s="19" t="n">
        <v>17.26</v>
      </c>
      <c r="I19" s="19" t="n">
        <v>10.52</v>
      </c>
      <c r="J19" s="17" t="n">
        <f aca="false">SUM(E19:I19)-MAX(E19:I19)</f>
        <v>49.09</v>
      </c>
      <c r="K19" s="18" t="n">
        <f aca="false">J19/4</f>
        <v>12.2725</v>
      </c>
      <c r="L19" s="19"/>
      <c r="M19" s="19" t="n">
        <v>14.28</v>
      </c>
      <c r="N19" s="19" t="n">
        <v>16.09</v>
      </c>
      <c r="O19" s="19" t="n">
        <v>9.28</v>
      </c>
      <c r="P19" s="19" t="n">
        <v>12.08</v>
      </c>
      <c r="Q19" s="19" t="n">
        <v>14.15</v>
      </c>
      <c r="R19" s="17" t="n">
        <f aca="false">SUM(M19:Q19)-MAX(M19:Q19)</f>
        <v>49.79</v>
      </c>
      <c r="S19" s="18" t="n">
        <f aca="false">R19/4</f>
        <v>12.4475</v>
      </c>
      <c r="T19" s="19"/>
      <c r="U19" s="19" t="n">
        <v>17.88</v>
      </c>
      <c r="V19" s="19" t="n">
        <v>25.88</v>
      </c>
      <c r="W19" s="19" t="n">
        <v>26.03</v>
      </c>
      <c r="X19" s="19" t="n">
        <v>11</v>
      </c>
      <c r="Y19" s="19" t="n">
        <v>30</v>
      </c>
      <c r="Z19" s="17" t="n">
        <f aca="false">SUM(U19:Y19)-MAX(U19:Y19)</f>
        <v>80.79</v>
      </c>
      <c r="AA19" s="18" t="n">
        <f aca="false">Z19/4</f>
        <v>20.1975</v>
      </c>
      <c r="AB19" s="19"/>
      <c r="AC19" s="19" t="n">
        <v>9.63</v>
      </c>
      <c r="AD19" s="19" t="n">
        <v>8.16</v>
      </c>
      <c r="AE19" s="19" t="n">
        <v>12.68</v>
      </c>
      <c r="AF19" s="19" t="n">
        <v>11.59</v>
      </c>
      <c r="AG19" s="19" t="n">
        <v>8.75</v>
      </c>
      <c r="AH19" s="17" t="n">
        <f aca="false">SUM(AC19:AG19)-MAX(AC19:AG19)</f>
        <v>38.13</v>
      </c>
      <c r="AI19" s="18" t="n">
        <f aca="false">AH19/3</f>
        <v>12.71</v>
      </c>
      <c r="AK19" s="19" t="n">
        <v>11.85</v>
      </c>
      <c r="AL19" s="19" t="n">
        <v>16.16</v>
      </c>
      <c r="AM19" s="19" t="n">
        <v>9.57</v>
      </c>
      <c r="AN19" s="19" t="n">
        <v>10.21</v>
      </c>
      <c r="AO19" s="19" t="n">
        <v>10.33</v>
      </c>
      <c r="AP19" s="17" t="n">
        <f aca="false">SUM(AK19:AO19)-MAX(AK19:AO19)</f>
        <v>41.96</v>
      </c>
      <c r="AQ19" s="18" t="n">
        <f aca="false">AP19/4</f>
        <v>10.49</v>
      </c>
      <c r="AR19" s="19"/>
      <c r="AS19" s="19" t="n">
        <v>5.46</v>
      </c>
      <c r="AT19" s="19" t="n">
        <v>6.06</v>
      </c>
      <c r="AU19" s="19" t="n">
        <v>5.92</v>
      </c>
      <c r="AV19" s="19" t="n">
        <v>5.61</v>
      </c>
      <c r="AW19" s="19" t="n">
        <v>8.77</v>
      </c>
      <c r="AX19" s="17" t="n">
        <f aca="false">SUM(AS19:AW19)-MAX(AS19:AW19)</f>
        <v>23.05</v>
      </c>
      <c r="AY19" s="18" t="n">
        <f aca="false">AX19/4</f>
        <v>5.7625</v>
      </c>
      <c r="AZ19" s="19"/>
      <c r="BA19" s="19" t="n">
        <v>15.81</v>
      </c>
      <c r="BB19" s="19" t="n">
        <v>13.27</v>
      </c>
      <c r="BC19" s="19" t="n">
        <v>14.67</v>
      </c>
      <c r="BD19" s="19" t="n">
        <v>11</v>
      </c>
      <c r="BE19" s="19" t="n">
        <v>14.24</v>
      </c>
      <c r="BF19" s="17" t="n">
        <f aca="false">SUM(BA19:BE19)-MAX(BA19:BE19)</f>
        <v>53.18</v>
      </c>
      <c r="BG19" s="18" t="n">
        <f aca="false">BF19/4</f>
        <v>13.295</v>
      </c>
      <c r="BH19" s="19"/>
      <c r="BI19" s="19"/>
      <c r="BJ19" s="19"/>
      <c r="BK19" s="19"/>
      <c r="BL19" s="19"/>
      <c r="BM19" s="19"/>
      <c r="BN19" s="19"/>
      <c r="BO19" s="19"/>
    </row>
    <row r="20" s="15" customFormat="true" ht="11.25" hidden="false" customHeight="false" outlineLevel="0" collapsed="false">
      <c r="A20" s="14"/>
      <c r="B20" s="20"/>
      <c r="C20" s="20"/>
      <c r="D20" s="2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</row>
    <row r="21" s="15" customFormat="true" ht="11.25" hidden="false" customHeight="false" outlineLevel="0" collapsed="false">
      <c r="A21" s="14"/>
      <c r="D21" s="2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K21" s="19"/>
      <c r="AL21" s="19"/>
      <c r="AM21" s="19"/>
      <c r="AN21" s="19"/>
      <c r="AO21" s="19"/>
      <c r="AP21" s="17"/>
      <c r="AQ21" s="18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s="15" customFormat="true" ht="11.25" hidden="false" customHeight="false" outlineLevel="0" collapsed="false">
      <c r="A22" s="14"/>
      <c r="D22" s="2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8:49:42Z</dcterms:created>
  <dc:creator>Chad</dc:creator>
  <dc:description/>
  <dc:language>en-US</dc:language>
  <cp:lastModifiedBy>raks</cp:lastModifiedBy>
  <cp:lastPrinted>2012-10-01T02:19:16Z</cp:lastPrinted>
  <dcterms:modified xsi:type="dcterms:W3CDTF">2012-10-05T14:28:05Z</dcterms:modified>
  <cp:revision>0</cp:revision>
  <dc:subject/>
  <dc:title/>
</cp:coreProperties>
</file>